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团体总分表" sheetId="1" state="visible" r:id="rId2"/>
    <sheet name="学生田径成绩公告" sheetId="2" state="visible" r:id="rId3"/>
    <sheet name="学生趣味成绩公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70">
  <si>
    <r>
      <rPr>
        <b val="true"/>
        <sz val="24"/>
        <rFont val="宋体"/>
        <family val="0"/>
        <charset val="134"/>
      </rPr>
      <t xml:space="preserve">  2014 </t>
    </r>
    <r>
      <rPr>
        <b val="true"/>
        <sz val="24"/>
        <rFont val="Noto Sans"/>
        <family val="2"/>
      </rPr>
      <t xml:space="preserve">年东华大学运动会（学生组）男、女团体总分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积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目</t>
    </r>
  </si>
  <si>
    <t xml:space="preserve">本科生组</t>
  </si>
  <si>
    <t xml:space="preserve">研究生组</t>
  </si>
  <si>
    <t xml:space="preserve">集体项目</t>
  </si>
  <si>
    <t xml:space="preserve">总分</t>
  </si>
  <si>
    <t xml:space="preserve">总名次</t>
  </si>
  <si>
    <t xml:space="preserve">男子</t>
  </si>
  <si>
    <t xml:space="preserve">女子</t>
  </si>
  <si>
    <t xml:space="preserve">拔河</t>
  </si>
  <si>
    <t xml:space="preserve">跳长绳</t>
  </si>
  <si>
    <t xml:space="preserve">100m</t>
  </si>
  <si>
    <t xml:space="preserve">200m</t>
  </si>
  <si>
    <t xml:space="preserve">400m</t>
  </si>
  <si>
    <t xml:space="preserve">1500m</t>
  </si>
  <si>
    <t xml:space="preserve">4X100M</t>
  </si>
  <si>
    <t xml:space="preserve">跳高</t>
  </si>
  <si>
    <t xml:space="preserve">跳远</t>
  </si>
  <si>
    <t xml:space="preserve">铅球</t>
  </si>
  <si>
    <t xml:space="preserve">定点投篮</t>
  </si>
  <si>
    <t xml:space="preserve">个人跳绳</t>
  </si>
  <si>
    <t xml:space="preserve">飞 镖</t>
  </si>
  <si>
    <t xml:space="preserve">足球射门</t>
  </si>
  <si>
    <t xml:space="preserve">800m</t>
  </si>
  <si>
    <t xml:space="preserve">国际交流学院</t>
  </si>
  <si>
    <t xml:space="preserve">9+7=16</t>
  </si>
  <si>
    <t xml:space="preserve">9+4=13</t>
  </si>
  <si>
    <t xml:space="preserve">5+3=8</t>
  </si>
  <si>
    <t xml:space="preserve">5+4=9</t>
  </si>
  <si>
    <t xml:space="preserve">9+7+6=22</t>
  </si>
  <si>
    <t xml:space="preserve">7+1=8</t>
  </si>
  <si>
    <t xml:space="preserve">4+6=10</t>
  </si>
  <si>
    <t xml:space="preserve">理学院</t>
  </si>
  <si>
    <t xml:space="preserve">人文学院</t>
  </si>
  <si>
    <t xml:space="preserve">5.5+1.5=7</t>
  </si>
  <si>
    <t xml:space="preserve">7+3=10</t>
  </si>
  <si>
    <t xml:space="preserve">3+1=4</t>
  </si>
  <si>
    <t xml:space="preserve">6+2=8</t>
  </si>
  <si>
    <t xml:space="preserve">外语学院</t>
  </si>
  <si>
    <t xml:space="preserve">7+3.5=10.5</t>
  </si>
  <si>
    <t xml:space="preserve">环境学院</t>
  </si>
  <si>
    <t xml:space="preserve">7+2=9</t>
  </si>
  <si>
    <t xml:space="preserve">6+4=10</t>
  </si>
  <si>
    <t xml:space="preserve">机械工程学院</t>
  </si>
  <si>
    <t xml:space="preserve">7+5.5=12.5</t>
  </si>
  <si>
    <t xml:space="preserve">7+4+3=14</t>
  </si>
  <si>
    <t xml:space="preserve">4+9=13</t>
  </si>
  <si>
    <t xml:space="preserve">7+2+1=10</t>
  </si>
  <si>
    <t xml:space="preserve">4+5=9</t>
  </si>
  <si>
    <t xml:space="preserve">5+2=7</t>
  </si>
  <si>
    <t xml:space="preserve">5+6=11</t>
  </si>
  <si>
    <t xml:space="preserve">6+4+2=12</t>
  </si>
  <si>
    <t xml:space="preserve">化工生物学院</t>
  </si>
  <si>
    <t xml:space="preserve">9+5+1=15</t>
  </si>
  <si>
    <t xml:space="preserve">9+3+2=14</t>
  </si>
  <si>
    <t xml:space="preserve">9+3=12</t>
  </si>
  <si>
    <t xml:space="preserve">纺织学院</t>
  </si>
  <si>
    <t xml:space="preserve">6+3=9</t>
  </si>
  <si>
    <t xml:space="preserve">服装设计学院</t>
  </si>
  <si>
    <t xml:space="preserve">5+1=6</t>
  </si>
  <si>
    <t xml:space="preserve">材料学院</t>
  </si>
  <si>
    <t xml:space="preserve">7+5=12</t>
  </si>
  <si>
    <t xml:space="preserve">3+2=5</t>
  </si>
  <si>
    <t xml:space="preserve">2+1=3</t>
  </si>
  <si>
    <t xml:space="preserve">计算机学院</t>
  </si>
  <si>
    <t xml:space="preserve">9+6=15</t>
  </si>
  <si>
    <t xml:space="preserve">9+7+4=20</t>
  </si>
  <si>
    <t xml:space="preserve">信息学院</t>
  </si>
  <si>
    <t xml:space="preserve">4+2=6</t>
  </si>
  <si>
    <t xml:space="preserve">1+2=3</t>
  </si>
  <si>
    <t xml:space="preserve">管理学院</t>
  </si>
  <si>
    <t xml:space="preserve">6+9=15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东华大学运动会学生田径项目成绩公告</t>
    </r>
  </si>
  <si>
    <t xml:space="preserve">组别</t>
  </si>
  <si>
    <t xml:space="preserve">项目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单位</t>
  </si>
  <si>
    <t xml:space="preserve">姓名</t>
  </si>
  <si>
    <t xml:space="preserve">成绩</t>
  </si>
  <si>
    <t xml:space="preserve">男 子 组</t>
  </si>
  <si>
    <t xml:space="preserve">100M</t>
  </si>
  <si>
    <t xml:space="preserve">程云</t>
  </si>
  <si>
    <t xml:space="preserve">11''57</t>
  </si>
  <si>
    <t xml:space="preserve">林云志</t>
  </si>
  <si>
    <t xml:space="preserve">11''70</t>
  </si>
  <si>
    <t xml:space="preserve">卡米力</t>
  </si>
  <si>
    <t xml:space="preserve">11''76</t>
  </si>
  <si>
    <t xml:space="preserve">金磊</t>
  </si>
  <si>
    <t xml:space="preserve">12''11</t>
  </si>
  <si>
    <t xml:space="preserve">管理学院 </t>
  </si>
  <si>
    <t xml:space="preserve">戴汇豪</t>
  </si>
  <si>
    <t xml:space="preserve">12''16</t>
  </si>
  <si>
    <t xml:space="preserve">机械学院</t>
  </si>
  <si>
    <t xml:space="preserve">张斌祥</t>
  </si>
  <si>
    <t xml:space="preserve">12''29</t>
  </si>
  <si>
    <t xml:space="preserve">服装学院</t>
  </si>
  <si>
    <t xml:space="preserve">李宇飞</t>
  </si>
  <si>
    <t xml:space="preserve">12''41</t>
  </si>
  <si>
    <t xml:space="preserve">贺翔</t>
  </si>
  <si>
    <t xml:space="preserve">12''67</t>
  </si>
  <si>
    <t xml:space="preserve">200M</t>
  </si>
  <si>
    <t xml:space="preserve">24''10</t>
  </si>
  <si>
    <t xml:space="preserve">25''43 </t>
  </si>
  <si>
    <t xml:space="preserve">26''00</t>
  </si>
  <si>
    <t xml:space="preserve">施一丹</t>
  </si>
  <si>
    <t xml:space="preserve">26''06</t>
  </si>
  <si>
    <t xml:space="preserve">匡俊</t>
  </si>
  <si>
    <t xml:space="preserve">28''06</t>
  </si>
  <si>
    <t xml:space="preserve">倪沈聪 </t>
  </si>
  <si>
    <t xml:space="preserve">28''85</t>
  </si>
  <si>
    <t xml:space="preserve">刘通</t>
  </si>
  <si>
    <t xml:space="preserve">29''41</t>
  </si>
  <si>
    <t xml:space="preserve">尹明</t>
  </si>
  <si>
    <t xml:space="preserve">29''47</t>
  </si>
  <si>
    <t xml:space="preserve">400M</t>
  </si>
  <si>
    <t xml:space="preserve">陈一凡 </t>
  </si>
  <si>
    <t xml:space="preserve">1'01''05</t>
  </si>
  <si>
    <t xml:space="preserve">李翀</t>
  </si>
  <si>
    <t xml:space="preserve">1'01''48</t>
  </si>
  <si>
    <t xml:space="preserve">阿卜杜杰力</t>
  </si>
  <si>
    <t xml:space="preserve">1'04''24</t>
  </si>
  <si>
    <t xml:space="preserve">许睿</t>
  </si>
  <si>
    <t xml:space="preserve">1'04''58</t>
  </si>
  <si>
    <t xml:space="preserve">胡双杰</t>
  </si>
  <si>
    <t xml:space="preserve">1'05''98</t>
  </si>
  <si>
    <t xml:space="preserve">王天逸</t>
  </si>
  <si>
    <t xml:space="preserve">1'06''58</t>
  </si>
  <si>
    <t xml:space="preserve">朱磊</t>
  </si>
  <si>
    <t xml:space="preserve">1'08''56</t>
  </si>
  <si>
    <t xml:space="preserve">李辰</t>
  </si>
  <si>
    <t xml:space="preserve">1'08''72</t>
  </si>
  <si>
    <t xml:space="preserve">1500M</t>
  </si>
  <si>
    <t xml:space="preserve">胡泽安</t>
  </si>
  <si>
    <t xml:space="preserve">4'58''36</t>
  </si>
  <si>
    <t xml:space="preserve">王军</t>
  </si>
  <si>
    <t xml:space="preserve">4'58''38</t>
  </si>
  <si>
    <t xml:space="preserve">张建伟</t>
  </si>
  <si>
    <t xml:space="preserve">5'07''42</t>
  </si>
  <si>
    <t xml:space="preserve">陶源</t>
  </si>
  <si>
    <t xml:space="preserve">5'11''22</t>
  </si>
  <si>
    <t xml:space="preserve">谢悦</t>
  </si>
  <si>
    <t xml:space="preserve">5'30''87</t>
  </si>
  <si>
    <t xml:space="preserve">梁朱川 </t>
  </si>
  <si>
    <t xml:space="preserve">5'31''14</t>
  </si>
  <si>
    <t xml:space="preserve">王杰</t>
  </si>
  <si>
    <t xml:space="preserve">5'38''72</t>
  </si>
  <si>
    <t xml:space="preserve">计算机学院 </t>
  </si>
  <si>
    <t xml:space="preserve">蒋弘瑞</t>
  </si>
  <si>
    <t xml:space="preserve">5'39''04</t>
  </si>
  <si>
    <t xml:space="preserve">石艺峰</t>
  </si>
  <si>
    <t xml:space="preserve">1.75m</t>
  </si>
  <si>
    <t xml:space="preserve">潘世杰</t>
  </si>
  <si>
    <t xml:space="preserve">1.70m</t>
  </si>
  <si>
    <t xml:space="preserve">朱程荣</t>
  </si>
  <si>
    <t xml:space="preserve">1.65m</t>
  </si>
  <si>
    <t xml:space="preserve">杜诚杰</t>
  </si>
  <si>
    <t xml:space="preserve">1.60m</t>
  </si>
  <si>
    <t xml:space="preserve">牟泽威</t>
  </si>
  <si>
    <t xml:space="preserve">马超</t>
  </si>
  <si>
    <t xml:space="preserve">1.50m </t>
  </si>
  <si>
    <t xml:space="preserve">5.94m</t>
  </si>
  <si>
    <t xml:space="preserve">顾君韬</t>
  </si>
  <si>
    <t xml:space="preserve">5.46m</t>
  </si>
  <si>
    <t xml:space="preserve">5.32m</t>
  </si>
  <si>
    <t xml:space="preserve">贾金润</t>
  </si>
  <si>
    <t xml:space="preserve">5.26m</t>
  </si>
  <si>
    <t xml:space="preserve">吴冯</t>
  </si>
  <si>
    <t xml:space="preserve">4.80m</t>
  </si>
  <si>
    <t xml:space="preserve">王天磊</t>
  </si>
  <si>
    <t xml:space="preserve">4.49m</t>
  </si>
  <si>
    <t xml:space="preserve">康宁</t>
  </si>
  <si>
    <t xml:space="preserve">赵大成</t>
  </si>
  <si>
    <t xml:space="preserve">4.43m</t>
  </si>
  <si>
    <t xml:space="preserve">巴依尔</t>
  </si>
  <si>
    <t xml:space="preserve">9.72m</t>
  </si>
  <si>
    <t xml:space="preserve">8.81m</t>
  </si>
  <si>
    <t xml:space="preserve">高琦</t>
  </si>
  <si>
    <t xml:space="preserve">8.10m</t>
  </si>
  <si>
    <t xml:space="preserve">姜建芃</t>
  </si>
  <si>
    <t xml:space="preserve">7.91m</t>
  </si>
  <si>
    <t xml:space="preserve">罗璘</t>
  </si>
  <si>
    <t xml:space="preserve">7.61m</t>
  </si>
  <si>
    <t xml:space="preserve">郭毅夫</t>
  </si>
  <si>
    <t xml:space="preserve">7.24m</t>
  </si>
  <si>
    <t xml:space="preserve">李宇豪</t>
  </si>
  <si>
    <t xml:space="preserve">7.15m</t>
  </si>
  <si>
    <t xml:space="preserve">陈世豪</t>
  </si>
  <si>
    <t xml:space="preserve">7.05m</t>
  </si>
  <si>
    <r>
      <rPr>
        <b val="true"/>
        <sz val="12"/>
        <rFont val="宋体"/>
        <family val="0"/>
        <charset val="134"/>
      </rPr>
      <t xml:space="preserve">4X100M</t>
    </r>
    <r>
      <rPr>
        <b val="true"/>
        <sz val="12"/>
        <rFont val="Noto Sans"/>
        <family val="2"/>
      </rPr>
      <t xml:space="preserve">接力</t>
    </r>
  </si>
  <si>
    <t xml:space="preserve">50''20</t>
  </si>
  <si>
    <t xml:space="preserve">55''70</t>
  </si>
  <si>
    <t xml:space="preserve">女 子 组</t>
  </si>
  <si>
    <t xml:space="preserve">黄一菡</t>
  </si>
  <si>
    <t xml:space="preserve">15''55</t>
  </si>
  <si>
    <t xml:space="preserve">和晓颖</t>
  </si>
  <si>
    <t xml:space="preserve">16''19</t>
  </si>
  <si>
    <t xml:space="preserve">朱蕾</t>
  </si>
  <si>
    <t xml:space="preserve">16''20</t>
  </si>
  <si>
    <t xml:space="preserve">吴纯</t>
  </si>
  <si>
    <t xml:space="preserve">16''64</t>
  </si>
  <si>
    <t xml:space="preserve">马婷</t>
  </si>
  <si>
    <t xml:space="preserve">16''77</t>
  </si>
  <si>
    <t xml:space="preserve">梅杰</t>
  </si>
  <si>
    <t xml:space="preserve">17''20</t>
  </si>
  <si>
    <t xml:space="preserve">王蓉</t>
  </si>
  <si>
    <t xml:space="preserve">18''22</t>
  </si>
  <si>
    <t xml:space="preserve">孙馨怡</t>
  </si>
  <si>
    <t xml:space="preserve">33''58</t>
  </si>
  <si>
    <t xml:space="preserve">34''27</t>
  </si>
  <si>
    <t xml:space="preserve">包文悦</t>
  </si>
  <si>
    <t xml:space="preserve">35''21</t>
  </si>
  <si>
    <t xml:space="preserve">欧阳迪莎</t>
  </si>
  <si>
    <t xml:space="preserve">35''68</t>
  </si>
  <si>
    <t xml:space="preserve">唐晨</t>
  </si>
  <si>
    <t xml:space="preserve">36''04</t>
  </si>
  <si>
    <t xml:space="preserve">杜敬稳</t>
  </si>
  <si>
    <t xml:space="preserve">化工学院</t>
  </si>
  <si>
    <t xml:space="preserve">李垚</t>
  </si>
  <si>
    <t xml:space="preserve">36''18</t>
  </si>
  <si>
    <t xml:space="preserve">王肇恒</t>
  </si>
  <si>
    <t xml:space="preserve">36''44</t>
  </si>
  <si>
    <t xml:space="preserve">龚芬</t>
  </si>
  <si>
    <t xml:space="preserve">1'14''51</t>
  </si>
  <si>
    <t xml:space="preserve">邵元伟</t>
  </si>
  <si>
    <t xml:space="preserve">1'19''55 </t>
  </si>
  <si>
    <t xml:space="preserve">陈晨宇</t>
  </si>
  <si>
    <t xml:space="preserve">1'19''65 </t>
  </si>
  <si>
    <t xml:space="preserve">1'19''86</t>
  </si>
  <si>
    <t xml:space="preserve">吴叶</t>
  </si>
  <si>
    <t xml:space="preserve">1'22''03</t>
  </si>
  <si>
    <t xml:space="preserve">戴书畅</t>
  </si>
  <si>
    <t xml:space="preserve">1'25''89</t>
  </si>
  <si>
    <t xml:space="preserve">卢丹妮</t>
  </si>
  <si>
    <t xml:space="preserve">1'26''30</t>
  </si>
  <si>
    <t xml:space="preserve">徐露</t>
  </si>
  <si>
    <t xml:space="preserve">1'27''50 </t>
  </si>
  <si>
    <t xml:space="preserve">800M</t>
  </si>
  <si>
    <t xml:space="preserve">蒲蝉</t>
  </si>
  <si>
    <t xml:space="preserve">3'15''13</t>
  </si>
  <si>
    <t xml:space="preserve">3'18''55</t>
  </si>
  <si>
    <t xml:space="preserve">金妍红</t>
  </si>
  <si>
    <t xml:space="preserve">3'20''55</t>
  </si>
  <si>
    <t xml:space="preserve">吴媛杰</t>
  </si>
  <si>
    <t xml:space="preserve">3'31''15</t>
  </si>
  <si>
    <t xml:space="preserve">郭凤皎</t>
  </si>
  <si>
    <t xml:space="preserve">3'45''01</t>
  </si>
  <si>
    <t xml:space="preserve">唐晓婷</t>
  </si>
  <si>
    <t xml:space="preserve">1.20m</t>
  </si>
  <si>
    <t xml:space="preserve">沈蕾</t>
  </si>
  <si>
    <t xml:space="preserve">丁慧林</t>
  </si>
  <si>
    <t xml:space="preserve">1.18m</t>
  </si>
  <si>
    <t xml:space="preserve">张思颖</t>
  </si>
  <si>
    <t xml:space="preserve">1.15m</t>
  </si>
  <si>
    <t xml:space="preserve">郝春晖</t>
  </si>
  <si>
    <t xml:space="preserve">黄娇</t>
  </si>
  <si>
    <t xml:space="preserve">李梦竹</t>
  </si>
  <si>
    <t xml:space="preserve">1.15m </t>
  </si>
  <si>
    <t xml:space="preserve">蔡园园</t>
  </si>
  <si>
    <t xml:space="preserve">1.10m</t>
  </si>
  <si>
    <t xml:space="preserve">雷锦</t>
  </si>
  <si>
    <t xml:space="preserve">4.28m</t>
  </si>
  <si>
    <t xml:space="preserve">3.86m</t>
  </si>
  <si>
    <t xml:space="preserve">人文</t>
  </si>
  <si>
    <t xml:space="preserve">袁红娜</t>
  </si>
  <si>
    <t xml:space="preserve">3.78m</t>
  </si>
  <si>
    <t xml:space="preserve">严烨晖</t>
  </si>
  <si>
    <t xml:space="preserve">3.72m</t>
  </si>
  <si>
    <t xml:space="preserve">邵元祎</t>
  </si>
  <si>
    <t xml:space="preserve">3.62m</t>
  </si>
  <si>
    <t xml:space="preserve">化工</t>
  </si>
  <si>
    <t xml:space="preserve">王玉帛</t>
  </si>
  <si>
    <t xml:space="preserve">3.57m</t>
  </si>
  <si>
    <t xml:space="preserve">林晓倩</t>
  </si>
  <si>
    <t xml:space="preserve">3.55m</t>
  </si>
  <si>
    <t xml:space="preserve">服装</t>
  </si>
  <si>
    <t xml:space="preserve">诸婧婧</t>
  </si>
  <si>
    <t xml:space="preserve">3.5m</t>
  </si>
  <si>
    <t xml:space="preserve">洪小添</t>
  </si>
  <si>
    <t xml:space="preserve">8.45m</t>
  </si>
  <si>
    <t xml:space="preserve">郭晶晶</t>
  </si>
  <si>
    <t xml:space="preserve">8.08m</t>
  </si>
  <si>
    <t xml:space="preserve">周安祺</t>
  </si>
  <si>
    <t xml:space="preserve">6.23m</t>
  </si>
  <si>
    <t xml:space="preserve">孙悦</t>
  </si>
  <si>
    <r>
      <rPr>
        <sz val="12"/>
        <rFont val="Times New Roman"/>
        <family val="1"/>
      </rPr>
      <t xml:space="preserve">4.</t>
    </r>
    <r>
      <rPr>
        <sz val="12"/>
        <rFont val="宋体"/>
        <family val="0"/>
        <charset val="134"/>
      </rPr>
      <t xml:space="preserve">90m</t>
    </r>
  </si>
  <si>
    <r>
      <rPr>
        <sz val="12"/>
        <rFont val="Times New Roman"/>
        <family val="1"/>
      </rPr>
      <t xml:space="preserve">4.</t>
    </r>
    <r>
      <rPr>
        <sz val="12"/>
        <rFont val="宋体"/>
        <family val="0"/>
        <charset val="134"/>
      </rPr>
      <t xml:space="preserve">53m</t>
    </r>
  </si>
  <si>
    <t xml:space="preserve">李健琳</t>
  </si>
  <si>
    <t xml:space="preserve">4.40m</t>
  </si>
  <si>
    <t xml:space="preserve">蒋雪</t>
  </si>
  <si>
    <t xml:space="preserve">佘珍珍</t>
  </si>
  <si>
    <t xml:space="preserve">4.27m</t>
  </si>
  <si>
    <t xml:space="preserve">1'07</t>
  </si>
  <si>
    <t xml:space="preserve">1'12</t>
  </si>
  <si>
    <t xml:space="preserve">1'14</t>
  </si>
  <si>
    <t xml:space="preserve">国际交流</t>
  </si>
  <si>
    <t xml:space="preserve">曼德拉</t>
  </si>
  <si>
    <t xml:space="preserve">11''79</t>
  </si>
  <si>
    <t xml:space="preserve">伊利亚斯</t>
  </si>
  <si>
    <t xml:space="preserve">王晓龙</t>
  </si>
  <si>
    <t xml:space="preserve">12''79</t>
  </si>
  <si>
    <t xml:space="preserve">韦佳</t>
  </si>
  <si>
    <t xml:space="preserve">13''29</t>
  </si>
  <si>
    <t xml:space="preserve">李蕾</t>
  </si>
  <si>
    <t xml:space="preserve">13''53</t>
  </si>
  <si>
    <t xml:space="preserve">亚历山大</t>
  </si>
  <si>
    <t xml:space="preserve">27''55</t>
  </si>
  <si>
    <t xml:space="preserve">28''66</t>
  </si>
  <si>
    <t xml:space="preserve">王一斌</t>
  </si>
  <si>
    <t xml:space="preserve">28''88</t>
  </si>
  <si>
    <t xml:space="preserve">许存存</t>
  </si>
  <si>
    <t xml:space="preserve">31''80</t>
  </si>
  <si>
    <t xml:space="preserve">阿奇</t>
  </si>
  <si>
    <t xml:space="preserve">37''50</t>
  </si>
  <si>
    <t xml:space="preserve">符文志</t>
  </si>
  <si>
    <t xml:space="preserve">55''60</t>
  </si>
  <si>
    <t xml:space="preserve">何晋保</t>
  </si>
  <si>
    <t xml:space="preserve">58''29</t>
  </si>
  <si>
    <t xml:space="preserve">余桥</t>
  </si>
  <si>
    <t xml:space="preserve">1'05''69</t>
  </si>
  <si>
    <t xml:space="preserve">提摩</t>
  </si>
  <si>
    <t xml:space="preserve">1'10''25</t>
  </si>
  <si>
    <t xml:space="preserve">计算机</t>
  </si>
  <si>
    <t xml:space="preserve">宁双雄</t>
  </si>
  <si>
    <t xml:space="preserve">1'10''30 </t>
  </si>
  <si>
    <t xml:space="preserve">阿思卡</t>
  </si>
  <si>
    <t xml:space="preserve">1'11''36</t>
  </si>
  <si>
    <t xml:space="preserve">许文涛</t>
  </si>
  <si>
    <t xml:space="preserve">1'12''06</t>
  </si>
  <si>
    <t xml:space="preserve">瑟格</t>
  </si>
  <si>
    <t xml:space="preserve">5'11''40</t>
  </si>
  <si>
    <t xml:space="preserve">李俊</t>
  </si>
  <si>
    <t xml:space="preserve">5'23''70</t>
  </si>
  <si>
    <t xml:space="preserve">钱凯</t>
  </si>
  <si>
    <t xml:space="preserve">5'28''66</t>
  </si>
  <si>
    <t xml:space="preserve">田波</t>
  </si>
  <si>
    <t xml:space="preserve">5'30''28 </t>
  </si>
  <si>
    <t xml:space="preserve">伊斯凡</t>
  </si>
  <si>
    <t xml:space="preserve">5'43''90</t>
  </si>
  <si>
    <t xml:space="preserve">王伟</t>
  </si>
  <si>
    <t xml:space="preserve">5'45''31</t>
  </si>
  <si>
    <t xml:space="preserve">张从富</t>
  </si>
  <si>
    <t xml:space="preserve">5'52''51</t>
  </si>
  <si>
    <t xml:space="preserve">崔亚飞</t>
  </si>
  <si>
    <t xml:space="preserve">6'02''84</t>
  </si>
  <si>
    <t xml:space="preserve">荣海洋</t>
  </si>
  <si>
    <t xml:space="preserve">1.40m</t>
  </si>
  <si>
    <t xml:space="preserve">欧文</t>
  </si>
  <si>
    <t xml:space="preserve">1.35m</t>
  </si>
  <si>
    <t xml:space="preserve">徐涛</t>
  </si>
  <si>
    <t xml:space="preserve">5.81m</t>
  </si>
  <si>
    <t xml:space="preserve">5.49m</t>
  </si>
  <si>
    <t xml:space="preserve">罗彬</t>
  </si>
  <si>
    <t xml:space="preserve">5.34m</t>
  </si>
  <si>
    <t xml:space="preserve">弗雷德</t>
  </si>
  <si>
    <t xml:space="preserve">5.07m</t>
  </si>
  <si>
    <t xml:space="preserve">5.01m</t>
  </si>
  <si>
    <t xml:space="preserve">钟建友</t>
  </si>
  <si>
    <t xml:space="preserve">4.83m</t>
  </si>
  <si>
    <t xml:space="preserve">高扶朋</t>
  </si>
  <si>
    <t xml:space="preserve">4.48m</t>
  </si>
  <si>
    <t xml:space="preserve">4.26m</t>
  </si>
  <si>
    <t xml:space="preserve">那扎尔</t>
  </si>
  <si>
    <t xml:space="preserve">10.5m</t>
  </si>
  <si>
    <t xml:space="preserve">阿塔木</t>
  </si>
  <si>
    <r>
      <rPr>
        <sz val="12"/>
        <rFont val="Times New Roman"/>
        <family val="1"/>
      </rPr>
      <t xml:space="preserve">9.</t>
    </r>
    <r>
      <rPr>
        <sz val="12"/>
        <rFont val="宋体"/>
        <family val="0"/>
        <charset val="134"/>
      </rPr>
      <t xml:space="preserve">67 </t>
    </r>
    <r>
      <rPr>
        <sz val="12"/>
        <rFont val="Times New Roman"/>
        <family val="1"/>
      </rPr>
      <t xml:space="preserve">m</t>
    </r>
  </si>
  <si>
    <t xml:space="preserve">阿沙尔</t>
  </si>
  <si>
    <t xml:space="preserve">8.12m</t>
  </si>
  <si>
    <t xml:space="preserve">付晓东</t>
  </si>
  <si>
    <t xml:space="preserve">师鑫</t>
  </si>
  <si>
    <t xml:space="preserve">7.72m</t>
  </si>
  <si>
    <t xml:space="preserve">柳鑫</t>
  </si>
  <si>
    <t xml:space="preserve">7.42m</t>
  </si>
  <si>
    <t xml:space="preserve">刘飞</t>
  </si>
  <si>
    <t xml:space="preserve">7.34m</t>
  </si>
  <si>
    <t xml:space="preserve">王随峰</t>
  </si>
  <si>
    <t xml:space="preserve">55''45</t>
  </si>
  <si>
    <t xml:space="preserve">55''50</t>
  </si>
  <si>
    <t xml:space="preserve">59''01</t>
  </si>
  <si>
    <t xml:space="preserve">吴刘曦</t>
  </si>
  <si>
    <t xml:space="preserve">14''80</t>
  </si>
  <si>
    <t xml:space="preserve">孟希</t>
  </si>
  <si>
    <t xml:space="preserve">15''35</t>
  </si>
  <si>
    <t xml:space="preserve">达玛</t>
  </si>
  <si>
    <t xml:space="preserve">16''67</t>
  </si>
  <si>
    <t xml:space="preserve">许承蓓</t>
  </si>
  <si>
    <t xml:space="preserve">17''33</t>
  </si>
  <si>
    <t xml:space="preserve">托提</t>
  </si>
  <si>
    <t xml:space="preserve">17''58</t>
  </si>
  <si>
    <t xml:space="preserve">黄鹤然</t>
  </si>
  <si>
    <t xml:space="preserve">19''73</t>
  </si>
  <si>
    <t xml:space="preserve">英华</t>
  </si>
  <si>
    <t xml:space="preserve">38''09</t>
  </si>
  <si>
    <t xml:space="preserve">古兑英</t>
  </si>
  <si>
    <t xml:space="preserve">39''05</t>
  </si>
  <si>
    <t xml:space="preserve">苏静</t>
  </si>
  <si>
    <t xml:space="preserve">46''35</t>
  </si>
  <si>
    <t xml:space="preserve">王雯</t>
  </si>
  <si>
    <t xml:space="preserve">1'30''37</t>
  </si>
  <si>
    <t xml:space="preserve">3'27''98</t>
  </si>
  <si>
    <t xml:space="preserve">冯婷婷</t>
  </si>
  <si>
    <t xml:space="preserve">3'42''37</t>
  </si>
  <si>
    <t xml:space="preserve">董非</t>
  </si>
  <si>
    <t xml:space="preserve">3'58''86</t>
  </si>
  <si>
    <t xml:space="preserve">王莹</t>
  </si>
  <si>
    <t xml:space="preserve">1.05m</t>
  </si>
  <si>
    <t xml:space="preserve">孙婷婷</t>
  </si>
  <si>
    <t xml:space="preserve">周玲</t>
  </si>
  <si>
    <t xml:space="preserve">3.2m</t>
  </si>
  <si>
    <t xml:space="preserve">杨灵珍</t>
  </si>
  <si>
    <t xml:space="preserve">3.05m</t>
  </si>
  <si>
    <t xml:space="preserve">宁宁</t>
  </si>
  <si>
    <t xml:space="preserve">2.92m</t>
  </si>
  <si>
    <t xml:space="preserve">2.7m</t>
  </si>
  <si>
    <t xml:space="preserve">刘慧艺</t>
  </si>
  <si>
    <t xml:space="preserve">2.5m</t>
  </si>
  <si>
    <t xml:space="preserve">郭芳</t>
  </si>
  <si>
    <t xml:space="preserve">2.47m</t>
  </si>
  <si>
    <t xml:space="preserve">7.00m</t>
  </si>
  <si>
    <t xml:space="preserve">裴小培</t>
  </si>
  <si>
    <t xml:space="preserve">5.70m</t>
  </si>
  <si>
    <t xml:space="preserve">汪悦越</t>
  </si>
  <si>
    <t xml:space="preserve">4.89m</t>
  </si>
  <si>
    <t xml:space="preserve">孙盼盼</t>
  </si>
  <si>
    <t xml:space="preserve">4.76m</t>
  </si>
  <si>
    <t xml:space="preserve">水甜甜</t>
  </si>
  <si>
    <t xml:space="preserve">4.29m</t>
  </si>
  <si>
    <t xml:space="preserve">严樱予</t>
  </si>
  <si>
    <t xml:space="preserve">3.83m</t>
  </si>
  <si>
    <t xml:space="preserve">1'05</t>
  </si>
  <si>
    <t xml:space="preserve">1'06</t>
  </si>
  <si>
    <r>
      <rPr>
        <b val="true"/>
        <sz val="22"/>
        <rFont val="黑体"/>
        <family val="0"/>
        <charset val="134"/>
      </rPr>
      <t xml:space="preserve"> 2014</t>
    </r>
    <r>
      <rPr>
        <b val="true"/>
        <sz val="22"/>
        <rFont val="Noto Sans"/>
        <family val="2"/>
      </rPr>
      <t xml:space="preserve">年东华大学运动会学生趣味项目成绩公告</t>
    </r>
  </si>
  <si>
    <t xml:space="preserve">男子组</t>
  </si>
  <si>
    <t xml:space="preserve">机械学院 </t>
  </si>
  <si>
    <t xml:space="preserve">傅时梁</t>
  </si>
  <si>
    <t xml:space="preserve">16/19</t>
  </si>
  <si>
    <t xml:space="preserve">孙伟豪</t>
  </si>
  <si>
    <t xml:space="preserve">15/20</t>
  </si>
  <si>
    <t xml:space="preserve">倪龚旋</t>
  </si>
  <si>
    <t xml:space="preserve">15/22</t>
  </si>
  <si>
    <t xml:space="preserve">王泓昊</t>
  </si>
  <si>
    <t xml:space="preserve">12\17</t>
  </si>
  <si>
    <t xml:space="preserve">庄轶超</t>
  </si>
  <si>
    <t xml:space="preserve">12\20</t>
  </si>
  <si>
    <t xml:space="preserve">张一超</t>
  </si>
  <si>
    <t xml:space="preserve">叶学俭</t>
  </si>
  <si>
    <t xml:space="preserve">12\22</t>
  </si>
  <si>
    <t xml:space="preserve">环境</t>
  </si>
  <si>
    <t xml:space="preserve">张家兴</t>
  </si>
  <si>
    <t xml:space="preserve">11\17</t>
  </si>
  <si>
    <t xml:space="preserve">飞    镖</t>
  </si>
  <si>
    <t xml:space="preserve">李正</t>
  </si>
  <si>
    <t xml:space="preserve">高翔</t>
  </si>
  <si>
    <t xml:space="preserve">吴靖</t>
  </si>
  <si>
    <t xml:space="preserve">王云逸</t>
  </si>
  <si>
    <t xml:space="preserve">杨杰</t>
  </si>
  <si>
    <t xml:space="preserve">姜孝秋</t>
  </si>
  <si>
    <t xml:space="preserve">胡朴繁</t>
  </si>
  <si>
    <t xml:space="preserve">戎义</t>
  </si>
  <si>
    <t xml:space="preserve">彭博</t>
  </si>
  <si>
    <t xml:space="preserve">童浩扬</t>
  </si>
  <si>
    <t xml:space="preserve">左全业</t>
  </si>
  <si>
    <t xml:space="preserve">王宣棋</t>
  </si>
  <si>
    <t xml:space="preserve">徐悦星</t>
  </si>
  <si>
    <t xml:space="preserve">万浩</t>
  </si>
  <si>
    <t xml:space="preserve">林非凡</t>
  </si>
  <si>
    <t xml:space="preserve">付宇</t>
  </si>
  <si>
    <t xml:space="preserve">陈潇寒</t>
  </si>
  <si>
    <t xml:space="preserve">吴迪</t>
  </si>
  <si>
    <t xml:space="preserve">蔡晓航</t>
  </si>
  <si>
    <t xml:space="preserve">刘嘉玮</t>
  </si>
  <si>
    <t xml:space="preserve">吴雪平</t>
  </si>
  <si>
    <t xml:space="preserve">女子组</t>
  </si>
  <si>
    <t xml:space="preserve">符敏安</t>
  </si>
  <si>
    <t xml:space="preserve">12\15</t>
  </si>
  <si>
    <t xml:space="preserve">朱秋佇</t>
  </si>
  <si>
    <t xml:space="preserve">2\9</t>
  </si>
  <si>
    <t xml:space="preserve">沈玥莹</t>
  </si>
  <si>
    <t xml:space="preserve">6\11</t>
  </si>
  <si>
    <t xml:space="preserve">邵云婷</t>
  </si>
  <si>
    <t xml:space="preserve">6\13</t>
  </si>
  <si>
    <t xml:space="preserve">徐悦</t>
  </si>
  <si>
    <t xml:space="preserve">5\10</t>
  </si>
  <si>
    <t xml:space="preserve">魏玉慧</t>
  </si>
  <si>
    <t xml:space="preserve">5\12</t>
  </si>
  <si>
    <t xml:space="preserve">刘思宇</t>
  </si>
  <si>
    <t xml:space="preserve">4\10</t>
  </si>
  <si>
    <t xml:space="preserve">宋秋云</t>
  </si>
  <si>
    <t xml:space="preserve">袁梦莱</t>
  </si>
  <si>
    <t xml:space="preserve">曹瑞元</t>
  </si>
  <si>
    <t xml:space="preserve">朱砂</t>
  </si>
  <si>
    <t xml:space="preserve">吴旭艳</t>
  </si>
  <si>
    <t xml:space="preserve">顾秋玲</t>
  </si>
  <si>
    <t xml:space="preserve">沈雨雁</t>
  </si>
  <si>
    <t xml:space="preserve">岳志超</t>
  </si>
  <si>
    <t xml:space="preserve">王亩苑</t>
  </si>
  <si>
    <t xml:space="preserve">李方</t>
  </si>
  <si>
    <t xml:space="preserve">赵嘉蓓</t>
  </si>
  <si>
    <t xml:space="preserve">沈莉蓉</t>
  </si>
  <si>
    <t xml:space="preserve">沈茜</t>
  </si>
  <si>
    <t xml:space="preserve">罗贝尔</t>
  </si>
  <si>
    <t xml:space="preserve">刘双</t>
  </si>
  <si>
    <t xml:space="preserve">机械</t>
  </si>
  <si>
    <t xml:space="preserve">肖凌云</t>
  </si>
  <si>
    <t xml:space="preserve">  </t>
  </si>
  <si>
    <t xml:space="preserve">材料</t>
  </si>
  <si>
    <t xml:space="preserve">陈天阳</t>
  </si>
  <si>
    <t xml:space="preserve">稽梦婷</t>
  </si>
  <si>
    <t xml:space="preserve"> </t>
  </si>
  <si>
    <t xml:space="preserve">黄菁贝</t>
  </si>
  <si>
    <t xml:space="preserve">蒋欣怡</t>
  </si>
  <si>
    <t xml:space="preserve">汤骛敏</t>
  </si>
  <si>
    <t xml:space="preserve">王一泓</t>
  </si>
  <si>
    <t xml:space="preserve">15\21</t>
  </si>
  <si>
    <t xml:space="preserve">机械 </t>
  </si>
  <si>
    <t xml:space="preserve">费伯骁 </t>
  </si>
  <si>
    <t xml:space="preserve">13\19</t>
  </si>
  <si>
    <t xml:space="preserve">刘应东</t>
  </si>
  <si>
    <t xml:space="preserve">13\21</t>
  </si>
  <si>
    <t xml:space="preserve">梁晓杰</t>
  </si>
  <si>
    <t xml:space="preserve">9\17</t>
  </si>
  <si>
    <t xml:space="preserve">周凡</t>
  </si>
  <si>
    <t xml:space="preserve">8\16</t>
  </si>
  <si>
    <t xml:space="preserve">王鑫</t>
  </si>
  <si>
    <t xml:space="preserve">8\17</t>
  </si>
  <si>
    <t xml:space="preserve">7\18 </t>
  </si>
  <si>
    <t xml:space="preserve">魏少鹏</t>
  </si>
  <si>
    <t xml:space="preserve">7\20</t>
  </si>
  <si>
    <t xml:space="preserve">苏亚</t>
  </si>
  <si>
    <t xml:space="preserve">李春荣</t>
  </si>
  <si>
    <t xml:space="preserve">豆东东</t>
  </si>
  <si>
    <t xml:space="preserve">杨朋安</t>
  </si>
  <si>
    <t xml:space="preserve">魏鑫</t>
  </si>
  <si>
    <t xml:space="preserve">曾昭雄</t>
  </si>
  <si>
    <t xml:space="preserve">李健</t>
  </si>
  <si>
    <t xml:space="preserve">陈晨</t>
  </si>
  <si>
    <t xml:space="preserve">杨利宏</t>
  </si>
  <si>
    <t xml:space="preserve">信息</t>
  </si>
  <si>
    <t xml:space="preserve">温兆廷 </t>
  </si>
  <si>
    <t xml:space="preserve">潘浩杰</t>
  </si>
  <si>
    <t xml:space="preserve">王向煜</t>
  </si>
  <si>
    <t xml:space="preserve">过汇卿</t>
  </si>
  <si>
    <t xml:space="preserve">糕洪昌</t>
  </si>
  <si>
    <t xml:space="preserve">黄子君</t>
  </si>
  <si>
    <t xml:space="preserve">10\13</t>
  </si>
  <si>
    <t xml:space="preserve">权书熙</t>
  </si>
  <si>
    <t xml:space="preserve">8\13</t>
  </si>
  <si>
    <t xml:space="preserve">莎莎</t>
  </si>
  <si>
    <t xml:space="preserve">8\14</t>
  </si>
  <si>
    <t xml:space="preserve">曹苑</t>
  </si>
  <si>
    <t xml:space="preserve">7\12</t>
  </si>
  <si>
    <t xml:space="preserve">韩洋</t>
  </si>
  <si>
    <t xml:space="preserve">7\13</t>
  </si>
  <si>
    <t xml:space="preserve">化工 </t>
  </si>
  <si>
    <t xml:space="preserve">4\9</t>
  </si>
  <si>
    <t xml:space="preserve">谢冰冰</t>
  </si>
  <si>
    <t xml:space="preserve">张超</t>
  </si>
  <si>
    <t xml:space="preserve">杨娜</t>
  </si>
  <si>
    <t xml:space="preserve">肖蒙</t>
  </si>
  <si>
    <t xml:space="preserve">秦蕾</t>
  </si>
  <si>
    <t xml:space="preserve">吴晓秀</t>
  </si>
  <si>
    <t xml:space="preserve">孟蝶</t>
  </si>
  <si>
    <t xml:space="preserve">田宁</t>
  </si>
  <si>
    <t xml:space="preserve">联合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F400]h:mm:ss\ AM/PM"/>
    <numFmt numFmtId="167" formatCode="0.00_ "/>
    <numFmt numFmtId="168" formatCode="0.00"/>
    <numFmt numFmtId="169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4"/>
      <name val="隶书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4"/>
      <name val="Times New Roman"/>
      <family val="1"/>
    </font>
    <font>
      <b val="true"/>
      <sz val="11"/>
      <name val="Noto Sans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AZ14" activeCellId="0" sqref="AZ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6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6.5"/>
    <col collapsed="false" customWidth="true" hidden="false" outlineLevel="0" max="6" min="6" style="1" width="7.62"/>
    <col collapsed="false" customWidth="true" hidden="false" outlineLevel="0" max="10" min="7" style="1" width="3.62"/>
    <col collapsed="false" customWidth="true" hidden="false" outlineLevel="0" max="11" min="11" style="1" width="4.75"/>
    <col collapsed="false" customWidth="true" hidden="false" outlineLevel="0" max="13" min="12" style="1" width="3.62"/>
    <col collapsed="false" customWidth="true" hidden="false" outlineLevel="0" max="14" min="14" style="1" width="5.5"/>
    <col collapsed="false" customWidth="true" hidden="false" outlineLevel="0" max="15" min="15" style="1" width="5.62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1" width="7.87"/>
    <col collapsed="false" customWidth="true" hidden="false" outlineLevel="0" max="21" min="19" style="1" width="3.62"/>
    <col collapsed="false" customWidth="true" hidden="false" outlineLevel="0" max="22" min="22" style="1" width="4.24"/>
    <col collapsed="false" customWidth="true" hidden="false" outlineLevel="0" max="25" min="23" style="1" width="3.62"/>
    <col collapsed="false" customWidth="true" hidden="false" outlineLevel="0" max="27" min="26" style="1" width="5.5"/>
    <col collapsed="false" customWidth="true" hidden="false" outlineLevel="0" max="28" min="28" style="1" width="5.62"/>
    <col collapsed="false" customWidth="true" hidden="false" outlineLevel="0" max="29" min="29" style="1" width="6.75"/>
    <col collapsed="false" customWidth="true" hidden="false" outlineLevel="0" max="30" min="30" style="1" width="7.99"/>
    <col collapsed="false" customWidth="true" hidden="false" outlineLevel="0" max="37" min="31" style="1" width="3.62"/>
    <col collapsed="false" customWidth="true" hidden="false" outlineLevel="0" max="39" min="38" style="1" width="5.62"/>
    <col collapsed="false" customWidth="true" hidden="false" outlineLevel="0" max="41" min="40" style="1" width="5.99"/>
    <col collapsed="false" customWidth="true" hidden="false" outlineLevel="0" max="42" min="42" style="1" width="7.62"/>
    <col collapsed="false" customWidth="true" hidden="false" outlineLevel="0" max="49" min="43" style="1" width="3.62"/>
    <col collapsed="false" customWidth="true" hidden="false" outlineLevel="0" max="51" min="50" style="1" width="4.62"/>
    <col collapsed="false" customWidth="true" hidden="false" outlineLevel="0" max="52" min="52" style="1" width="7.5"/>
    <col collapsed="false" customWidth="true" hidden="false" outlineLevel="0" max="53" min="53" style="1" width="5.74"/>
    <col collapsed="false" customWidth="false" hidden="false" outlineLevel="0" max="257" min="5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24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 t="s">
        <v>3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4" t="s">
        <v>4</v>
      </c>
      <c r="AY3" s="4"/>
      <c r="AZ3" s="6" t="s">
        <v>5</v>
      </c>
      <c r="BA3" s="7" t="s">
        <v>6</v>
      </c>
    </row>
    <row r="4" customFormat="false" ht="21" hidden="false" customHeight="true" outlineLevel="0" collapsed="false">
      <c r="A4" s="4"/>
      <c r="B4" s="8" t="s">
        <v>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" t="s">
        <v>8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8" t="s">
        <v>7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5" t="s">
        <v>8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9" t="s">
        <v>9</v>
      </c>
      <c r="AY4" s="10" t="s">
        <v>10</v>
      </c>
      <c r="AZ4" s="6"/>
      <c r="BA4" s="6"/>
    </row>
    <row r="5" customFormat="false" ht="60" hidden="false" customHeight="true" outlineLevel="0" collapsed="false">
      <c r="A5" s="4"/>
      <c r="B5" s="11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3" t="s">
        <v>16</v>
      </c>
      <c r="H5" s="13" t="s">
        <v>17</v>
      </c>
      <c r="I5" s="13" t="s">
        <v>18</v>
      </c>
      <c r="J5" s="14" t="s">
        <v>19</v>
      </c>
      <c r="K5" s="14" t="s">
        <v>20</v>
      </c>
      <c r="L5" s="14" t="s">
        <v>21</v>
      </c>
      <c r="M5" s="10" t="s">
        <v>22</v>
      </c>
      <c r="N5" s="15" t="s">
        <v>11</v>
      </c>
      <c r="O5" s="12" t="s">
        <v>12</v>
      </c>
      <c r="P5" s="12" t="s">
        <v>13</v>
      </c>
      <c r="Q5" s="12" t="s">
        <v>23</v>
      </c>
      <c r="R5" s="12" t="s">
        <v>15</v>
      </c>
      <c r="S5" s="13" t="s">
        <v>16</v>
      </c>
      <c r="T5" s="13" t="s">
        <v>17</v>
      </c>
      <c r="U5" s="13" t="s">
        <v>18</v>
      </c>
      <c r="V5" s="14" t="s">
        <v>19</v>
      </c>
      <c r="W5" s="14" t="s">
        <v>20</v>
      </c>
      <c r="X5" s="14" t="s">
        <v>21</v>
      </c>
      <c r="Y5" s="10" t="s">
        <v>22</v>
      </c>
      <c r="Z5" s="11" t="s">
        <v>11</v>
      </c>
      <c r="AA5" s="12" t="s">
        <v>12</v>
      </c>
      <c r="AB5" s="12" t="s">
        <v>13</v>
      </c>
      <c r="AC5" s="12" t="s">
        <v>14</v>
      </c>
      <c r="AD5" s="12" t="s">
        <v>15</v>
      </c>
      <c r="AE5" s="13" t="s">
        <v>16</v>
      </c>
      <c r="AF5" s="13" t="s">
        <v>17</v>
      </c>
      <c r="AG5" s="13" t="s">
        <v>18</v>
      </c>
      <c r="AH5" s="14" t="s">
        <v>19</v>
      </c>
      <c r="AI5" s="14" t="s">
        <v>20</v>
      </c>
      <c r="AJ5" s="14" t="s">
        <v>21</v>
      </c>
      <c r="AK5" s="10" t="s">
        <v>22</v>
      </c>
      <c r="AL5" s="15" t="s">
        <v>11</v>
      </c>
      <c r="AM5" s="12" t="s">
        <v>12</v>
      </c>
      <c r="AN5" s="12" t="s">
        <v>13</v>
      </c>
      <c r="AO5" s="12" t="s">
        <v>23</v>
      </c>
      <c r="AP5" s="12" t="s">
        <v>15</v>
      </c>
      <c r="AQ5" s="13" t="s">
        <v>16</v>
      </c>
      <c r="AR5" s="13" t="s">
        <v>17</v>
      </c>
      <c r="AS5" s="13" t="s">
        <v>18</v>
      </c>
      <c r="AT5" s="14" t="s">
        <v>19</v>
      </c>
      <c r="AU5" s="14" t="s">
        <v>20</v>
      </c>
      <c r="AV5" s="14" t="s">
        <v>21</v>
      </c>
      <c r="AW5" s="10" t="s">
        <v>22</v>
      </c>
      <c r="AX5" s="9"/>
      <c r="AY5" s="10"/>
      <c r="AZ5" s="6"/>
      <c r="BA5" s="7"/>
    </row>
    <row r="6" customFormat="false" ht="24.95" hidden="false" customHeight="true" outlineLevel="0" collapsed="false">
      <c r="A6" s="16" t="s">
        <v>24</v>
      </c>
      <c r="B6" s="17"/>
      <c r="C6" s="18"/>
      <c r="D6" s="19"/>
      <c r="E6" s="18"/>
      <c r="F6" s="18"/>
      <c r="G6" s="18"/>
      <c r="H6" s="18"/>
      <c r="I6" s="19"/>
      <c r="J6" s="20"/>
      <c r="K6" s="20"/>
      <c r="L6" s="20"/>
      <c r="M6" s="20"/>
      <c r="N6" s="21"/>
      <c r="O6" s="22"/>
      <c r="P6" s="23"/>
      <c r="Q6" s="23"/>
      <c r="R6" s="23"/>
      <c r="S6" s="23"/>
      <c r="T6" s="23"/>
      <c r="U6" s="23"/>
      <c r="V6" s="23"/>
      <c r="W6" s="24"/>
      <c r="X6" s="25"/>
      <c r="Y6" s="20"/>
      <c r="Z6" s="17" t="s">
        <v>25</v>
      </c>
      <c r="AA6" s="19" t="s">
        <v>26</v>
      </c>
      <c r="AB6" s="19" t="s">
        <v>27</v>
      </c>
      <c r="AC6" s="19" t="s">
        <v>26</v>
      </c>
      <c r="AD6" s="18"/>
      <c r="AE6" s="18" t="n">
        <v>7</v>
      </c>
      <c r="AF6" s="19" t="s">
        <v>28</v>
      </c>
      <c r="AG6" s="19" t="s">
        <v>29</v>
      </c>
      <c r="AH6" s="20"/>
      <c r="AI6" s="20"/>
      <c r="AJ6" s="20" t="s">
        <v>30</v>
      </c>
      <c r="AK6" s="20"/>
      <c r="AL6" s="21" t="s">
        <v>31</v>
      </c>
      <c r="AM6" s="22" t="s">
        <v>29</v>
      </c>
      <c r="AN6" s="23"/>
      <c r="AO6" s="23"/>
      <c r="AP6" s="23"/>
      <c r="AQ6" s="23"/>
      <c r="AR6" s="23"/>
      <c r="AS6" s="23" t="n">
        <v>9</v>
      </c>
      <c r="AT6" s="23"/>
      <c r="AU6" s="24"/>
      <c r="AV6" s="25" t="s">
        <v>25</v>
      </c>
      <c r="AW6" s="20"/>
      <c r="AX6" s="26"/>
      <c r="AY6" s="27"/>
      <c r="AZ6" s="28" t="n">
        <v>153</v>
      </c>
      <c r="BA6" s="29" t="n">
        <v>2</v>
      </c>
    </row>
    <row r="7" customFormat="false" ht="24.95" hidden="false" customHeight="true" outlineLevel="0" collapsed="false">
      <c r="A7" s="30" t="s">
        <v>32</v>
      </c>
      <c r="B7" s="31" t="n">
        <v>1</v>
      </c>
      <c r="C7" s="32"/>
      <c r="D7" s="32"/>
      <c r="E7" s="32"/>
      <c r="F7" s="32"/>
      <c r="G7" s="32"/>
      <c r="H7" s="32" t="n">
        <v>4</v>
      </c>
      <c r="I7" s="32"/>
      <c r="J7" s="33"/>
      <c r="K7" s="33"/>
      <c r="L7" s="33" t="n">
        <v>6</v>
      </c>
      <c r="M7" s="33"/>
      <c r="N7" s="34" t="n">
        <v>4</v>
      </c>
      <c r="O7" s="33"/>
      <c r="P7" s="33" t="n">
        <v>3</v>
      </c>
      <c r="Q7" s="33"/>
      <c r="R7" s="33"/>
      <c r="S7" s="33"/>
      <c r="T7" s="33"/>
      <c r="U7" s="33"/>
      <c r="V7" s="33"/>
      <c r="W7" s="35"/>
      <c r="X7" s="35"/>
      <c r="Y7" s="33"/>
      <c r="Z7" s="31" t="n">
        <v>5</v>
      </c>
      <c r="AA7" s="32" t="n">
        <v>7</v>
      </c>
      <c r="AB7" s="32" t="n">
        <v>6</v>
      </c>
      <c r="AC7" s="32"/>
      <c r="AD7" s="32"/>
      <c r="AE7" s="32"/>
      <c r="AF7" s="32"/>
      <c r="AG7" s="32"/>
      <c r="AH7" s="33"/>
      <c r="AI7" s="33"/>
      <c r="AJ7" s="33" t="n">
        <v>3</v>
      </c>
      <c r="AK7" s="33"/>
      <c r="AL7" s="34" t="n">
        <v>5</v>
      </c>
      <c r="AM7" s="33"/>
      <c r="AN7" s="33" t="n">
        <v>9</v>
      </c>
      <c r="AO7" s="33" t="n">
        <v>9</v>
      </c>
      <c r="AP7" s="33"/>
      <c r="AQ7" s="33" t="n">
        <v>9</v>
      </c>
      <c r="AR7" s="33"/>
      <c r="AS7" s="33"/>
      <c r="AT7" s="33"/>
      <c r="AU7" s="35"/>
      <c r="AV7" s="35" t="n">
        <v>3</v>
      </c>
      <c r="AW7" s="33"/>
      <c r="AX7" s="36"/>
      <c r="AY7" s="37"/>
      <c r="AZ7" s="38" t="n">
        <f aca="false">SUM(B7:AW7)</f>
        <v>74</v>
      </c>
      <c r="BA7" s="39" t="n">
        <v>9</v>
      </c>
    </row>
    <row r="8" customFormat="false" ht="24.95" hidden="false" customHeight="true" outlineLevel="0" collapsed="false">
      <c r="A8" s="30" t="s">
        <v>33</v>
      </c>
      <c r="B8" s="31"/>
      <c r="C8" s="32"/>
      <c r="D8" s="32"/>
      <c r="E8" s="32"/>
      <c r="F8" s="32"/>
      <c r="G8" s="32"/>
      <c r="H8" s="32"/>
      <c r="I8" s="32"/>
      <c r="J8" s="33"/>
      <c r="K8" s="32" t="s">
        <v>34</v>
      </c>
      <c r="L8" s="32" t="s">
        <v>35</v>
      </c>
      <c r="M8" s="33"/>
      <c r="N8" s="34"/>
      <c r="O8" s="33" t="n">
        <v>1</v>
      </c>
      <c r="P8" s="33"/>
      <c r="Q8" s="33"/>
      <c r="R8" s="33"/>
      <c r="S8" s="33"/>
      <c r="T8" s="33" t="n">
        <v>6</v>
      </c>
      <c r="U8" s="32" t="s">
        <v>36</v>
      </c>
      <c r="V8" s="33" t="n">
        <v>5</v>
      </c>
      <c r="W8" s="35" t="s">
        <v>37</v>
      </c>
      <c r="X8" s="35"/>
      <c r="Y8" s="33"/>
      <c r="Z8" s="31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4"/>
      <c r="AM8" s="33"/>
      <c r="AN8" s="33"/>
      <c r="AO8" s="33" t="n">
        <v>7</v>
      </c>
      <c r="AP8" s="33"/>
      <c r="AQ8" s="33"/>
      <c r="AR8" s="33"/>
      <c r="AS8" s="33"/>
      <c r="AT8" s="33"/>
      <c r="AU8" s="35"/>
      <c r="AV8" s="35"/>
      <c r="AW8" s="33"/>
      <c r="AX8" s="36"/>
      <c r="AY8" s="37"/>
      <c r="AZ8" s="38" t="n">
        <v>48</v>
      </c>
      <c r="BA8" s="39" t="n">
        <v>12</v>
      </c>
    </row>
    <row r="9" customFormat="false" ht="24.95" hidden="false" customHeight="true" outlineLevel="0" collapsed="false">
      <c r="A9" s="30" t="s">
        <v>38</v>
      </c>
      <c r="B9" s="31"/>
      <c r="C9" s="32"/>
      <c r="D9" s="32"/>
      <c r="E9" s="32"/>
      <c r="F9" s="32"/>
      <c r="G9" s="32"/>
      <c r="H9" s="32"/>
      <c r="I9" s="32"/>
      <c r="J9" s="33"/>
      <c r="K9" s="33"/>
      <c r="L9" s="33"/>
      <c r="M9" s="33"/>
      <c r="N9" s="31" t="s">
        <v>27</v>
      </c>
      <c r="O9" s="32" t="s">
        <v>39</v>
      </c>
      <c r="P9" s="33" t="n">
        <v>6</v>
      </c>
      <c r="Q9" s="33"/>
      <c r="R9" s="33"/>
      <c r="S9" s="33"/>
      <c r="T9" s="33"/>
      <c r="U9" s="33"/>
      <c r="V9" s="33"/>
      <c r="W9" s="35" t="n">
        <v>4</v>
      </c>
      <c r="X9" s="35" t="n">
        <v>3</v>
      </c>
      <c r="Y9" s="33"/>
      <c r="Z9" s="31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4"/>
      <c r="AM9" s="33"/>
      <c r="AN9" s="33"/>
      <c r="AO9" s="33"/>
      <c r="AP9" s="33"/>
      <c r="AQ9" s="33"/>
      <c r="AR9" s="33"/>
      <c r="AS9" s="33"/>
      <c r="AT9" s="33"/>
      <c r="AU9" s="35"/>
      <c r="AV9" s="35"/>
      <c r="AW9" s="33"/>
      <c r="AX9" s="36"/>
      <c r="AY9" s="37"/>
      <c r="AZ9" s="38" t="n">
        <v>31.5</v>
      </c>
      <c r="BA9" s="39" t="n">
        <v>13</v>
      </c>
    </row>
    <row r="10" customFormat="false" ht="24.95" hidden="false" customHeight="true" outlineLevel="0" collapsed="false">
      <c r="A10" s="30" t="s">
        <v>40</v>
      </c>
      <c r="B10" s="31"/>
      <c r="C10" s="32"/>
      <c r="D10" s="32"/>
      <c r="E10" s="32" t="n">
        <v>9</v>
      </c>
      <c r="F10" s="32"/>
      <c r="G10" s="32"/>
      <c r="H10" s="32"/>
      <c r="I10" s="32"/>
      <c r="J10" s="33"/>
      <c r="K10" s="33"/>
      <c r="L10" s="33"/>
      <c r="M10" s="33"/>
      <c r="N10" s="34"/>
      <c r="O10" s="33" t="n">
        <v>6</v>
      </c>
      <c r="P10" s="32" t="n">
        <v>5</v>
      </c>
      <c r="Q10" s="33"/>
      <c r="R10" s="33"/>
      <c r="S10" s="33"/>
      <c r="T10" s="33"/>
      <c r="U10" s="33"/>
      <c r="V10" s="33"/>
      <c r="W10" s="35"/>
      <c r="X10" s="35" t="n">
        <v>7</v>
      </c>
      <c r="Y10" s="33"/>
      <c r="Z10" s="31" t="n">
        <v>6</v>
      </c>
      <c r="AA10" s="32"/>
      <c r="AB10" s="32" t="n">
        <v>7</v>
      </c>
      <c r="AC10" s="32" t="n">
        <v>3</v>
      </c>
      <c r="AD10" s="32" t="n">
        <v>18</v>
      </c>
      <c r="AE10" s="32"/>
      <c r="AF10" s="32" t="s">
        <v>41</v>
      </c>
      <c r="AG10" s="32" t="n">
        <v>1</v>
      </c>
      <c r="AH10" s="33"/>
      <c r="AI10" s="33"/>
      <c r="AJ10" s="33"/>
      <c r="AK10" s="33"/>
      <c r="AL10" s="34" t="n">
        <v>9</v>
      </c>
      <c r="AM10" s="33"/>
      <c r="AN10" s="32"/>
      <c r="AO10" s="33"/>
      <c r="AP10" s="33" t="n">
        <v>18</v>
      </c>
      <c r="AQ10" s="33"/>
      <c r="AR10" s="33"/>
      <c r="AS10" s="32" t="s">
        <v>42</v>
      </c>
      <c r="AT10" s="33"/>
      <c r="AU10" s="35"/>
      <c r="AV10" s="35"/>
      <c r="AW10" s="33"/>
      <c r="AX10" s="36"/>
      <c r="AY10" s="37"/>
      <c r="AZ10" s="38" t="n">
        <v>108</v>
      </c>
      <c r="BA10" s="39" t="n">
        <v>5</v>
      </c>
    </row>
    <row r="11" customFormat="false" ht="24.95" hidden="false" customHeight="true" outlineLevel="0" collapsed="false">
      <c r="A11" s="30" t="s">
        <v>43</v>
      </c>
      <c r="B11" s="31" t="n">
        <v>3</v>
      </c>
      <c r="C11" s="32" t="n">
        <v>3</v>
      </c>
      <c r="D11" s="32" t="n">
        <v>4</v>
      </c>
      <c r="E11" s="32" t="n">
        <v>5</v>
      </c>
      <c r="F11" s="32" t="n">
        <v>14</v>
      </c>
      <c r="G11" s="32" t="s">
        <v>27</v>
      </c>
      <c r="H11" s="32" t="n">
        <v>5</v>
      </c>
      <c r="I11" s="32"/>
      <c r="J11" s="32"/>
      <c r="K11" s="32" t="s">
        <v>44</v>
      </c>
      <c r="L11" s="33" t="n">
        <v>5</v>
      </c>
      <c r="M11" s="32"/>
      <c r="N11" s="34"/>
      <c r="O11" s="33" t="n">
        <v>3.5</v>
      </c>
      <c r="P11" s="33"/>
      <c r="Q11" s="33"/>
      <c r="R11" s="33" t="n">
        <v>12</v>
      </c>
      <c r="S11" s="32" t="s">
        <v>45</v>
      </c>
      <c r="T11" s="32"/>
      <c r="U11" s="33"/>
      <c r="V11" s="33" t="n">
        <v>1.5</v>
      </c>
      <c r="W11" s="35" t="n">
        <v>1</v>
      </c>
      <c r="X11" s="35" t="s">
        <v>46</v>
      </c>
      <c r="Y11" s="32"/>
      <c r="Z11" s="31" t="n">
        <v>4</v>
      </c>
      <c r="AA11" s="32" t="n">
        <v>6</v>
      </c>
      <c r="AB11" s="32" t="n">
        <v>2</v>
      </c>
      <c r="AC11" s="32" t="s">
        <v>47</v>
      </c>
      <c r="AD11" s="32" t="n">
        <v>14</v>
      </c>
      <c r="AE11" s="32"/>
      <c r="AF11" s="32"/>
      <c r="AG11" s="32" t="s">
        <v>48</v>
      </c>
      <c r="AH11" s="32"/>
      <c r="AI11" s="33"/>
      <c r="AJ11" s="32" t="s">
        <v>49</v>
      </c>
      <c r="AK11" s="32"/>
      <c r="AL11" s="34" t="n">
        <v>3</v>
      </c>
      <c r="AM11" s="33"/>
      <c r="AN11" s="33"/>
      <c r="AO11" s="33" t="n">
        <v>6</v>
      </c>
      <c r="AP11" s="33"/>
      <c r="AQ11" s="32" t="n">
        <v>7</v>
      </c>
      <c r="AR11" s="33" t="s">
        <v>50</v>
      </c>
      <c r="AS11" s="32" t="s">
        <v>27</v>
      </c>
      <c r="AT11" s="33"/>
      <c r="AU11" s="35"/>
      <c r="AV11" s="35" t="s">
        <v>51</v>
      </c>
      <c r="AW11" s="32"/>
      <c r="AX11" s="36"/>
      <c r="AY11" s="37"/>
      <c r="AZ11" s="38" t="n">
        <v>203.5</v>
      </c>
      <c r="BA11" s="39" t="n">
        <v>1</v>
      </c>
    </row>
    <row r="12" customFormat="false" ht="24.95" hidden="false" customHeight="true" outlineLevel="0" collapsed="false">
      <c r="A12" s="30" t="s">
        <v>52</v>
      </c>
      <c r="B12" s="31"/>
      <c r="C12" s="32"/>
      <c r="D12" s="32"/>
      <c r="F12" s="32"/>
      <c r="G12" s="32"/>
      <c r="H12" s="32"/>
      <c r="I12" s="32"/>
      <c r="J12" s="33"/>
      <c r="K12" s="33" t="n">
        <v>9</v>
      </c>
      <c r="L12" s="33"/>
      <c r="M12" s="33"/>
      <c r="N12" s="34"/>
      <c r="O12" s="33" t="n">
        <v>2</v>
      </c>
      <c r="P12" s="33" t="n">
        <v>9</v>
      </c>
      <c r="Q12" s="33"/>
      <c r="R12" s="33"/>
      <c r="S12" s="32" t="s">
        <v>53</v>
      </c>
      <c r="T12" s="33" t="s">
        <v>54</v>
      </c>
      <c r="U12" s="33" t="n">
        <v>4</v>
      </c>
      <c r="V12" s="33"/>
      <c r="W12" s="35" t="s">
        <v>55</v>
      </c>
      <c r="X12" s="35" t="n">
        <v>5</v>
      </c>
      <c r="Y12" s="33"/>
      <c r="Z12" s="31"/>
      <c r="AA12" s="32" t="n">
        <v>5</v>
      </c>
      <c r="AB12" s="32" t="n">
        <v>9</v>
      </c>
      <c r="AC12" s="32"/>
      <c r="AD12" s="32"/>
      <c r="AE12" s="32"/>
      <c r="AF12" s="32" t="n">
        <v>9</v>
      </c>
      <c r="AG12" s="32"/>
      <c r="AH12" s="33"/>
      <c r="AI12" s="33"/>
      <c r="AJ12" s="32" t="s">
        <v>31</v>
      </c>
      <c r="AK12" s="33"/>
      <c r="AL12" s="34" t="n">
        <v>7</v>
      </c>
      <c r="AM12" s="33"/>
      <c r="AN12" s="33"/>
      <c r="AO12" s="33"/>
      <c r="AP12" s="33" t="n">
        <v>14</v>
      </c>
      <c r="AQ12" s="33"/>
      <c r="AR12" s="33" t="n">
        <v>3</v>
      </c>
      <c r="AS12" s="33" t="n">
        <v>7</v>
      </c>
      <c r="AT12" s="33"/>
      <c r="AU12" s="35"/>
      <c r="AV12" s="35" t="n">
        <v>5</v>
      </c>
      <c r="AW12" s="33"/>
      <c r="AX12" s="36"/>
      <c r="AY12" s="37"/>
      <c r="AZ12" s="38" t="n">
        <v>139</v>
      </c>
      <c r="BA12" s="39" t="n">
        <v>3</v>
      </c>
    </row>
    <row r="13" customFormat="false" ht="24.95" hidden="false" customHeight="true" outlineLevel="0" collapsed="false">
      <c r="A13" s="30" t="s">
        <v>56</v>
      </c>
      <c r="B13" s="31"/>
      <c r="C13" s="32" t="n">
        <v>1</v>
      </c>
      <c r="D13" s="32"/>
      <c r="E13" s="32" t="s">
        <v>42</v>
      </c>
      <c r="F13" s="32"/>
      <c r="G13" s="32" t="n">
        <v>4</v>
      </c>
      <c r="H13" s="32" t="n">
        <v>9</v>
      </c>
      <c r="I13" s="32" t="s">
        <v>57</v>
      </c>
      <c r="J13" s="33"/>
      <c r="K13" s="40" t="n">
        <v>1.5</v>
      </c>
      <c r="L13" s="33" t="n">
        <v>4</v>
      </c>
      <c r="M13" s="32"/>
      <c r="N13" s="31" t="s">
        <v>25</v>
      </c>
      <c r="O13" s="33" t="n">
        <v>9</v>
      </c>
      <c r="P13" s="32" t="s">
        <v>47</v>
      </c>
      <c r="Q13" s="33"/>
      <c r="R13" s="33"/>
      <c r="S13" s="32"/>
      <c r="T13" s="33" t="n">
        <v>4</v>
      </c>
      <c r="U13" s="33" t="n">
        <v>5</v>
      </c>
      <c r="V13" s="32" t="n">
        <v>4</v>
      </c>
      <c r="W13" s="35" t="n">
        <v>5</v>
      </c>
      <c r="X13" s="35" t="n">
        <v>6</v>
      </c>
      <c r="Y13" s="32"/>
      <c r="Z13" s="31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2"/>
      <c r="AL13" s="34"/>
      <c r="AM13" s="33"/>
      <c r="AN13" s="32"/>
      <c r="AO13" s="33"/>
      <c r="AP13" s="33"/>
      <c r="AQ13" s="32"/>
      <c r="AR13" s="33"/>
      <c r="AS13" s="33"/>
      <c r="AT13" s="32"/>
      <c r="AU13" s="35"/>
      <c r="AV13" s="35"/>
      <c r="AW13" s="32"/>
      <c r="AX13" s="36"/>
      <c r="AY13" s="37"/>
      <c r="AZ13" s="38" t="n">
        <v>97.5</v>
      </c>
      <c r="BA13" s="39" t="n">
        <v>7</v>
      </c>
    </row>
    <row r="14" customFormat="false" ht="24.95" hidden="false" customHeight="true" outlineLevel="0" collapsed="false">
      <c r="A14" s="30" t="s">
        <v>58</v>
      </c>
      <c r="B14" s="31" t="n">
        <v>2</v>
      </c>
      <c r="C14" s="32" t="n">
        <v>6</v>
      </c>
      <c r="D14" s="32"/>
      <c r="E14" s="32" t="n">
        <v>2</v>
      </c>
      <c r="F14" s="32"/>
      <c r="G14" s="32"/>
      <c r="H14" s="32" t="n">
        <v>7</v>
      </c>
      <c r="I14" s="32"/>
      <c r="J14" s="32"/>
      <c r="L14" s="33"/>
      <c r="M14" s="33"/>
      <c r="N14" s="34" t="n">
        <v>2</v>
      </c>
      <c r="O14" s="33" t="n">
        <v>5</v>
      </c>
      <c r="P14" s="32" t="n">
        <v>4</v>
      </c>
      <c r="Q14" s="32" t="n">
        <v>7</v>
      </c>
      <c r="R14" s="33"/>
      <c r="S14" s="32" t="n">
        <v>6</v>
      </c>
      <c r="T14" s="33" t="s">
        <v>59</v>
      </c>
      <c r="U14" s="32"/>
      <c r="V14" s="33" t="n">
        <v>9</v>
      </c>
      <c r="W14" s="35" t="n">
        <v>7</v>
      </c>
      <c r="X14" s="35"/>
      <c r="Y14" s="33"/>
      <c r="Z14" s="31"/>
      <c r="AA14" s="32"/>
      <c r="AB14" s="32"/>
      <c r="AC14" s="32"/>
      <c r="AD14" s="32"/>
      <c r="AE14" s="32"/>
      <c r="AF14" s="32"/>
      <c r="AG14" s="32"/>
      <c r="AH14" s="32"/>
      <c r="AI14" s="33"/>
      <c r="AJ14" s="33"/>
      <c r="AK14" s="33"/>
      <c r="AL14" s="34"/>
      <c r="AM14" s="33"/>
      <c r="AN14" s="32"/>
      <c r="AO14" s="32"/>
      <c r="AP14" s="33"/>
      <c r="AQ14" s="32"/>
      <c r="AR14" s="32"/>
      <c r="AS14" s="32"/>
      <c r="AT14" s="33"/>
      <c r="AU14" s="35"/>
      <c r="AV14" s="35"/>
      <c r="AW14" s="33"/>
      <c r="AX14" s="36"/>
      <c r="AY14" s="37"/>
      <c r="AZ14" s="38" t="n">
        <v>63</v>
      </c>
      <c r="BA14" s="39" t="n">
        <v>11</v>
      </c>
    </row>
    <row r="15" customFormat="false" ht="24.95" hidden="false" customHeight="true" outlineLevel="0" collapsed="false">
      <c r="A15" s="30" t="s">
        <v>60</v>
      </c>
      <c r="B15" s="31" t="s">
        <v>61</v>
      </c>
      <c r="C15" s="32" t="n">
        <v>7</v>
      </c>
      <c r="D15" s="32" t="s">
        <v>62</v>
      </c>
      <c r="E15" s="32" t="n">
        <v>3</v>
      </c>
      <c r="F15" s="32"/>
      <c r="G15" s="32"/>
      <c r="H15" s="32" t="s">
        <v>63</v>
      </c>
      <c r="I15" s="32" t="n">
        <v>9</v>
      </c>
      <c r="J15" s="33"/>
      <c r="K15" s="33" t="n">
        <v>4</v>
      </c>
      <c r="L15" s="32" t="s">
        <v>63</v>
      </c>
      <c r="M15" s="33"/>
      <c r="N15" s="34" t="n">
        <v>6</v>
      </c>
      <c r="O15" s="32"/>
      <c r="P15" s="33"/>
      <c r="Q15" s="33" t="n">
        <v>5</v>
      </c>
      <c r="R15" s="33" t="n">
        <v>18</v>
      </c>
      <c r="S15" s="33" t="n">
        <v>2</v>
      </c>
      <c r="T15" s="32" t="n">
        <v>7</v>
      </c>
      <c r="U15" s="32" t="n">
        <v>7</v>
      </c>
      <c r="V15" s="32" t="s">
        <v>57</v>
      </c>
      <c r="W15" s="35"/>
      <c r="X15" s="35"/>
      <c r="Y15" s="33"/>
      <c r="Z15" s="31"/>
      <c r="AA15" s="32"/>
      <c r="AB15" s="32"/>
      <c r="AC15" s="32"/>
      <c r="AD15" s="32"/>
      <c r="AE15" s="32"/>
      <c r="AF15" s="32"/>
      <c r="AG15" s="32"/>
      <c r="AH15" s="33"/>
      <c r="AI15" s="33"/>
      <c r="AJ15" s="33"/>
      <c r="AK15" s="33"/>
      <c r="AL15" s="34"/>
      <c r="AM15" s="32"/>
      <c r="AN15" s="33"/>
      <c r="AO15" s="33"/>
      <c r="AP15" s="33"/>
      <c r="AQ15" s="33"/>
      <c r="AR15" s="32"/>
      <c r="AS15" s="32"/>
      <c r="AT15" s="32"/>
      <c r="AU15" s="35"/>
      <c r="AV15" s="35"/>
      <c r="AW15" s="33"/>
      <c r="AX15" s="36"/>
      <c r="AY15" s="37"/>
      <c r="AZ15" s="38" t="n">
        <v>100</v>
      </c>
      <c r="BA15" s="39" t="n">
        <v>6</v>
      </c>
    </row>
    <row r="16" customFormat="false" ht="24.95" hidden="false" customHeight="true" outlineLevel="0" collapsed="false">
      <c r="A16" s="30" t="s">
        <v>64</v>
      </c>
      <c r="B16" s="31" t="n">
        <v>6</v>
      </c>
      <c r="C16" s="32" t="n">
        <v>4</v>
      </c>
      <c r="D16" s="32" t="s">
        <v>65</v>
      </c>
      <c r="E16" s="32" t="s">
        <v>30</v>
      </c>
      <c r="F16" s="32"/>
      <c r="G16" s="32"/>
      <c r="H16" s="32" t="n">
        <v>3</v>
      </c>
      <c r="I16" s="32" t="s">
        <v>59</v>
      </c>
      <c r="J16" s="33"/>
      <c r="K16" s="33"/>
      <c r="L16" s="33" t="n">
        <v>9</v>
      </c>
      <c r="M16" s="33"/>
      <c r="N16" s="34"/>
      <c r="O16" s="33"/>
      <c r="P16" s="33"/>
      <c r="Q16" s="32" t="s">
        <v>42</v>
      </c>
      <c r="R16" s="33"/>
      <c r="S16" s="33"/>
      <c r="T16" s="33"/>
      <c r="U16" s="33"/>
      <c r="V16" s="33" t="n">
        <v>7</v>
      </c>
      <c r="W16" s="35"/>
      <c r="X16" s="35"/>
      <c r="Y16" s="33"/>
      <c r="Z16" s="31"/>
      <c r="AA16" s="32"/>
      <c r="AB16" s="32" t="n">
        <v>4</v>
      </c>
      <c r="AC16" s="32" t="n">
        <v>6</v>
      </c>
      <c r="AD16" s="32" t="n">
        <v>12</v>
      </c>
      <c r="AE16" s="32" t="n">
        <v>9</v>
      </c>
      <c r="AF16" s="32" t="s">
        <v>36</v>
      </c>
      <c r="AG16" s="32" t="n">
        <v>2</v>
      </c>
      <c r="AH16" s="33"/>
      <c r="AI16" s="33"/>
      <c r="AJ16" s="33" t="n">
        <v>9</v>
      </c>
      <c r="AK16" s="33"/>
      <c r="AL16" s="34"/>
      <c r="AM16" s="33"/>
      <c r="AN16" s="33"/>
      <c r="AO16" s="33"/>
      <c r="AP16" s="33"/>
      <c r="AQ16" s="33"/>
      <c r="AR16" s="33" t="s">
        <v>66</v>
      </c>
      <c r="AS16" s="33"/>
      <c r="AT16" s="33"/>
      <c r="AU16" s="35"/>
      <c r="AV16" s="35" t="n">
        <v>1</v>
      </c>
      <c r="AW16" s="33"/>
      <c r="AX16" s="36"/>
      <c r="AY16" s="37"/>
      <c r="AZ16" s="38" t="n">
        <v>135</v>
      </c>
      <c r="BA16" s="39" t="n">
        <v>4</v>
      </c>
    </row>
    <row r="17" customFormat="false" ht="24.95" hidden="false" customHeight="true" outlineLevel="0" collapsed="false">
      <c r="A17" s="30" t="s">
        <v>67</v>
      </c>
      <c r="B17" s="31"/>
      <c r="C17" s="32" t="s">
        <v>49</v>
      </c>
      <c r="D17" s="32" t="s">
        <v>30</v>
      </c>
      <c r="E17" s="32"/>
      <c r="F17" s="32" t="n">
        <v>18</v>
      </c>
      <c r="G17" s="32" t="n">
        <v>7</v>
      </c>
      <c r="H17" s="32"/>
      <c r="I17" s="32" t="s">
        <v>68</v>
      </c>
      <c r="J17" s="33"/>
      <c r="K17" s="33"/>
      <c r="L17" s="33"/>
      <c r="M17" s="33"/>
      <c r="N17" s="34"/>
      <c r="O17" s="33"/>
      <c r="P17" s="33"/>
      <c r="Q17" s="33" t="n">
        <v>9</v>
      </c>
      <c r="R17" s="33" t="n">
        <v>14</v>
      </c>
      <c r="S17" s="33"/>
      <c r="T17" s="33"/>
      <c r="U17" s="33" t="n">
        <v>2</v>
      </c>
      <c r="V17" s="33" t="n">
        <v>1.5</v>
      </c>
      <c r="W17" s="35"/>
      <c r="X17" s="35" t="s">
        <v>69</v>
      </c>
      <c r="Y17" s="33"/>
      <c r="Z17" s="31"/>
      <c r="AA17" s="32"/>
      <c r="AB17" s="32"/>
      <c r="AC17" s="32" t="n">
        <v>5</v>
      </c>
      <c r="AD17" s="32"/>
      <c r="AE17" s="32"/>
      <c r="AF17" s="32" t="n">
        <v>6</v>
      </c>
      <c r="AG17" s="32" t="n">
        <v>3</v>
      </c>
      <c r="AH17" s="33"/>
      <c r="AI17" s="33"/>
      <c r="AJ17" s="33"/>
      <c r="AK17" s="33"/>
      <c r="AL17" s="34"/>
      <c r="AM17" s="33"/>
      <c r="AN17" s="33"/>
      <c r="AO17" s="33"/>
      <c r="AP17" s="33"/>
      <c r="AQ17" s="33"/>
      <c r="AR17" s="33"/>
      <c r="AS17" s="33"/>
      <c r="AT17" s="33"/>
      <c r="AU17" s="35"/>
      <c r="AV17" s="35"/>
      <c r="AW17" s="33"/>
      <c r="AX17" s="36"/>
      <c r="AY17" s="37"/>
      <c r="AZ17" s="38" t="n">
        <v>89.5</v>
      </c>
      <c r="BA17" s="39" t="n">
        <v>8</v>
      </c>
    </row>
    <row r="18" customFormat="false" ht="24.95" hidden="false" customHeight="true" outlineLevel="0" collapsed="false">
      <c r="A18" s="41" t="s">
        <v>70</v>
      </c>
      <c r="B18" s="42" t="s">
        <v>26</v>
      </c>
      <c r="C18" s="43" t="n">
        <v>9</v>
      </c>
      <c r="D18" s="43" t="n">
        <v>5</v>
      </c>
      <c r="E18" s="43"/>
      <c r="F18" s="43"/>
      <c r="G18" s="43" t="s">
        <v>71</v>
      </c>
      <c r="H18" s="43" t="n">
        <v>6</v>
      </c>
      <c r="I18" s="43" t="n">
        <v>7</v>
      </c>
      <c r="J18" s="44"/>
      <c r="K18" s="44" t="n">
        <v>3</v>
      </c>
      <c r="L18" s="44"/>
      <c r="M18" s="44"/>
      <c r="N18" s="42"/>
      <c r="O18" s="44"/>
      <c r="P18" s="44"/>
      <c r="Q18" s="44"/>
      <c r="R18" s="44"/>
      <c r="S18" s="44"/>
      <c r="T18" s="44"/>
      <c r="U18" s="43" t="s">
        <v>65</v>
      </c>
      <c r="V18" s="44"/>
      <c r="W18" s="45"/>
      <c r="X18" s="46"/>
      <c r="Y18" s="44"/>
      <c r="Z18" s="42"/>
      <c r="AA18" s="43"/>
      <c r="AB18" s="43"/>
      <c r="AC18" s="43"/>
      <c r="AD18" s="43"/>
      <c r="AE18" s="43"/>
      <c r="AF18" s="43"/>
      <c r="AG18" s="43"/>
      <c r="AH18" s="44"/>
      <c r="AI18" s="44"/>
      <c r="AJ18" s="44"/>
      <c r="AK18" s="44"/>
      <c r="AL18" s="42"/>
      <c r="AM18" s="44"/>
      <c r="AN18" s="44"/>
      <c r="AO18" s="44"/>
      <c r="AP18" s="44"/>
      <c r="AQ18" s="44"/>
      <c r="AR18" s="44"/>
      <c r="AS18" s="44"/>
      <c r="AT18" s="44"/>
      <c r="AU18" s="45"/>
      <c r="AV18" s="46"/>
      <c r="AW18" s="44"/>
      <c r="AX18" s="47"/>
      <c r="AY18" s="48"/>
      <c r="AZ18" s="49" t="n">
        <v>73</v>
      </c>
      <c r="BA18" s="50" t="n">
        <v>10</v>
      </c>
    </row>
  </sheetData>
  <mergeCells count="13">
    <mergeCell ref="A1:BA1"/>
    <mergeCell ref="A3:A5"/>
    <mergeCell ref="B3:Y3"/>
    <mergeCell ref="Z3:AW3"/>
    <mergeCell ref="AX3:AY3"/>
    <mergeCell ref="AZ3:AZ5"/>
    <mergeCell ref="BA3:BA5"/>
    <mergeCell ref="B4:M4"/>
    <mergeCell ref="N4:Y4"/>
    <mergeCell ref="Z4:AK4"/>
    <mergeCell ref="AL4:AW4"/>
    <mergeCell ref="AX4:AX5"/>
    <mergeCell ref="AY4:AY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62"/>
    <col collapsed="false" customWidth="true" hidden="false" outlineLevel="0" max="3" min="3" style="1" width="17.87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51" t="s">
        <v>7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12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15" hidden="false" customHeight="true" outlineLevel="0" collapsed="false">
      <c r="A3" s="53" t="s">
        <v>73</v>
      </c>
      <c r="B3" s="53"/>
      <c r="C3" s="54" t="s">
        <v>74</v>
      </c>
      <c r="D3" s="55"/>
      <c r="E3" s="56" t="s">
        <v>75</v>
      </c>
      <c r="F3" s="57"/>
      <c r="G3" s="56"/>
      <c r="H3" s="56" t="s">
        <v>76</v>
      </c>
      <c r="I3" s="56"/>
      <c r="J3" s="55"/>
      <c r="K3" s="56" t="s">
        <v>77</v>
      </c>
      <c r="L3" s="57"/>
      <c r="M3" s="56"/>
      <c r="N3" s="56" t="s">
        <v>78</v>
      </c>
      <c r="O3" s="56"/>
      <c r="P3" s="55"/>
      <c r="Q3" s="56" t="s">
        <v>79</v>
      </c>
      <c r="R3" s="57"/>
      <c r="S3" s="56"/>
      <c r="T3" s="56" t="s">
        <v>80</v>
      </c>
      <c r="U3" s="56"/>
      <c r="V3" s="55"/>
      <c r="W3" s="56" t="s">
        <v>81</v>
      </c>
      <c r="X3" s="57"/>
      <c r="Y3" s="56"/>
      <c r="Z3" s="56" t="s">
        <v>82</v>
      </c>
      <c r="AA3" s="57"/>
    </row>
    <row r="4" customFormat="false" ht="15" hidden="false" customHeight="true" outlineLevel="0" collapsed="false">
      <c r="A4" s="53"/>
      <c r="B4" s="53"/>
      <c r="C4" s="54"/>
      <c r="D4" s="58" t="s">
        <v>83</v>
      </c>
      <c r="E4" s="59" t="s">
        <v>84</v>
      </c>
      <c r="F4" s="60" t="s">
        <v>85</v>
      </c>
      <c r="G4" s="61" t="s">
        <v>83</v>
      </c>
      <c r="H4" s="59" t="s">
        <v>84</v>
      </c>
      <c r="I4" s="62" t="s">
        <v>85</v>
      </c>
      <c r="J4" s="58" t="s">
        <v>83</v>
      </c>
      <c r="K4" s="59" t="s">
        <v>84</v>
      </c>
      <c r="L4" s="60" t="s">
        <v>85</v>
      </c>
      <c r="M4" s="61" t="s">
        <v>83</v>
      </c>
      <c r="N4" s="59" t="s">
        <v>84</v>
      </c>
      <c r="O4" s="62" t="s">
        <v>85</v>
      </c>
      <c r="P4" s="58" t="s">
        <v>83</v>
      </c>
      <c r="Q4" s="59" t="s">
        <v>84</v>
      </c>
      <c r="R4" s="60" t="s">
        <v>85</v>
      </c>
      <c r="S4" s="61" t="s">
        <v>83</v>
      </c>
      <c r="T4" s="59" t="s">
        <v>84</v>
      </c>
      <c r="U4" s="62" t="s">
        <v>85</v>
      </c>
      <c r="V4" s="58" t="s">
        <v>83</v>
      </c>
      <c r="W4" s="59" t="s">
        <v>84</v>
      </c>
      <c r="X4" s="60" t="s">
        <v>85</v>
      </c>
      <c r="Y4" s="61" t="s">
        <v>83</v>
      </c>
      <c r="Z4" s="59" t="s">
        <v>84</v>
      </c>
      <c r="AA4" s="60" t="s">
        <v>85</v>
      </c>
    </row>
    <row r="5" customFormat="false" ht="15" hidden="false" customHeight="true" outlineLevel="0" collapsed="false">
      <c r="A5" s="63" t="s">
        <v>2</v>
      </c>
      <c r="B5" s="64" t="s">
        <v>86</v>
      </c>
      <c r="C5" s="65" t="s">
        <v>87</v>
      </c>
      <c r="D5" s="66" t="s">
        <v>70</v>
      </c>
      <c r="E5" s="67" t="s">
        <v>88</v>
      </c>
      <c r="F5" s="68" t="s">
        <v>89</v>
      </c>
      <c r="G5" s="69" t="s">
        <v>60</v>
      </c>
      <c r="H5" s="70" t="s">
        <v>90</v>
      </c>
      <c r="I5" s="71" t="s">
        <v>91</v>
      </c>
      <c r="J5" s="66" t="s">
        <v>64</v>
      </c>
      <c r="K5" s="67" t="s">
        <v>92</v>
      </c>
      <c r="L5" s="68" t="s">
        <v>93</v>
      </c>
      <c r="M5" s="69" t="s">
        <v>60</v>
      </c>
      <c r="N5" s="67" t="s">
        <v>94</v>
      </c>
      <c r="O5" s="71" t="s">
        <v>95</v>
      </c>
      <c r="P5" s="66" t="s">
        <v>96</v>
      </c>
      <c r="Q5" s="67" t="s">
        <v>97</v>
      </c>
      <c r="R5" s="68" t="s">
        <v>98</v>
      </c>
      <c r="S5" s="69" t="s">
        <v>99</v>
      </c>
      <c r="T5" s="67" t="s">
        <v>100</v>
      </c>
      <c r="U5" s="71" t="s">
        <v>101</v>
      </c>
      <c r="V5" s="66" t="s">
        <v>102</v>
      </c>
      <c r="W5" s="70" t="s">
        <v>103</v>
      </c>
      <c r="X5" s="68" t="s">
        <v>104</v>
      </c>
      <c r="Y5" s="69" t="s">
        <v>32</v>
      </c>
      <c r="Z5" s="67" t="s">
        <v>105</v>
      </c>
      <c r="AA5" s="68" t="s">
        <v>106</v>
      </c>
    </row>
    <row r="6" customFormat="false" ht="15" hidden="false" customHeight="true" outlineLevel="0" collapsed="false">
      <c r="A6" s="63"/>
      <c r="B6" s="64"/>
      <c r="C6" s="65" t="s">
        <v>107</v>
      </c>
      <c r="D6" s="66" t="s">
        <v>70</v>
      </c>
      <c r="E6" s="67" t="s">
        <v>88</v>
      </c>
      <c r="F6" s="68" t="s">
        <v>108</v>
      </c>
      <c r="G6" s="69" t="s">
        <v>60</v>
      </c>
      <c r="H6" s="67" t="s">
        <v>94</v>
      </c>
      <c r="I6" s="72" t="s">
        <v>109</v>
      </c>
      <c r="J6" s="66" t="s">
        <v>102</v>
      </c>
      <c r="K6" s="67" t="s">
        <v>103</v>
      </c>
      <c r="L6" s="68" t="s">
        <v>110</v>
      </c>
      <c r="M6" s="69" t="s">
        <v>67</v>
      </c>
      <c r="N6" s="67" t="s">
        <v>111</v>
      </c>
      <c r="O6" s="71" t="s">
        <v>112</v>
      </c>
      <c r="P6" s="66" t="s">
        <v>64</v>
      </c>
      <c r="Q6" s="67" t="s">
        <v>113</v>
      </c>
      <c r="R6" s="68" t="s">
        <v>114</v>
      </c>
      <c r="S6" s="69" t="s">
        <v>99</v>
      </c>
      <c r="T6" s="67" t="s">
        <v>115</v>
      </c>
      <c r="U6" s="71" t="s">
        <v>116</v>
      </c>
      <c r="V6" s="66" t="s">
        <v>67</v>
      </c>
      <c r="W6" s="67" t="s">
        <v>117</v>
      </c>
      <c r="X6" s="68" t="s">
        <v>118</v>
      </c>
      <c r="Y6" s="69" t="s">
        <v>56</v>
      </c>
      <c r="Z6" s="67" t="s">
        <v>119</v>
      </c>
      <c r="AA6" s="68" t="s">
        <v>120</v>
      </c>
    </row>
    <row r="7" customFormat="false" ht="15" hidden="false" customHeight="true" outlineLevel="0" collapsed="false">
      <c r="A7" s="63"/>
      <c r="B7" s="64"/>
      <c r="C7" s="65" t="s">
        <v>121</v>
      </c>
      <c r="D7" s="66" t="s">
        <v>64</v>
      </c>
      <c r="E7" s="67" t="s">
        <v>122</v>
      </c>
      <c r="F7" s="68" t="s">
        <v>123</v>
      </c>
      <c r="G7" s="69" t="s">
        <v>67</v>
      </c>
      <c r="H7" s="67" t="s">
        <v>124</v>
      </c>
      <c r="I7" s="71" t="s">
        <v>125</v>
      </c>
      <c r="J7" s="66" t="s">
        <v>64</v>
      </c>
      <c r="K7" s="67" t="s">
        <v>126</v>
      </c>
      <c r="L7" s="68" t="s">
        <v>127</v>
      </c>
      <c r="M7" s="69" t="s">
        <v>70</v>
      </c>
      <c r="N7" s="69" t="s">
        <v>128</v>
      </c>
      <c r="O7" s="71" t="s">
        <v>129</v>
      </c>
      <c r="P7" s="66" t="s">
        <v>99</v>
      </c>
      <c r="Q7" s="67" t="s">
        <v>130</v>
      </c>
      <c r="R7" s="68" t="s">
        <v>131</v>
      </c>
      <c r="S7" s="69" t="s">
        <v>60</v>
      </c>
      <c r="T7" s="67" t="s">
        <v>132</v>
      </c>
      <c r="U7" s="71" t="s">
        <v>133</v>
      </c>
      <c r="V7" s="66" t="s">
        <v>60</v>
      </c>
      <c r="W7" s="67" t="s">
        <v>134</v>
      </c>
      <c r="X7" s="68" t="s">
        <v>135</v>
      </c>
      <c r="Y7" s="69" t="s">
        <v>67</v>
      </c>
      <c r="Z7" s="67" t="s">
        <v>136</v>
      </c>
      <c r="AA7" s="68" t="s">
        <v>137</v>
      </c>
    </row>
    <row r="8" customFormat="false" ht="15" hidden="false" customHeight="true" outlineLevel="0" collapsed="false">
      <c r="A8" s="63"/>
      <c r="B8" s="64"/>
      <c r="C8" s="65" t="s">
        <v>138</v>
      </c>
      <c r="D8" s="66" t="s">
        <v>40</v>
      </c>
      <c r="E8" s="67" t="s">
        <v>139</v>
      </c>
      <c r="F8" s="68" t="s">
        <v>140</v>
      </c>
      <c r="G8" s="69" t="s">
        <v>64</v>
      </c>
      <c r="H8" s="67" t="s">
        <v>141</v>
      </c>
      <c r="I8" s="71" t="s">
        <v>142</v>
      </c>
      <c r="J8" s="66" t="s">
        <v>56</v>
      </c>
      <c r="K8" s="67" t="s">
        <v>143</v>
      </c>
      <c r="L8" s="68" t="s">
        <v>144</v>
      </c>
      <c r="M8" s="69" t="s">
        <v>99</v>
      </c>
      <c r="N8" s="67" t="s">
        <v>145</v>
      </c>
      <c r="O8" s="71" t="s">
        <v>146</v>
      </c>
      <c r="P8" s="66" t="s">
        <v>56</v>
      </c>
      <c r="Q8" s="67" t="s">
        <v>147</v>
      </c>
      <c r="R8" s="68" t="s">
        <v>148</v>
      </c>
      <c r="S8" s="69" t="s">
        <v>60</v>
      </c>
      <c r="T8" s="67" t="s">
        <v>149</v>
      </c>
      <c r="U8" s="71" t="s">
        <v>150</v>
      </c>
      <c r="V8" s="66" t="s">
        <v>102</v>
      </c>
      <c r="W8" s="67" t="s">
        <v>151</v>
      </c>
      <c r="X8" s="68" t="s">
        <v>152</v>
      </c>
      <c r="Y8" s="69" t="s">
        <v>153</v>
      </c>
      <c r="Z8" s="67" t="s">
        <v>154</v>
      </c>
      <c r="AA8" s="68" t="s">
        <v>155</v>
      </c>
    </row>
    <row r="9" customFormat="false" ht="15" hidden="false" customHeight="true" outlineLevel="0" collapsed="false">
      <c r="A9" s="63"/>
      <c r="B9" s="64"/>
      <c r="C9" s="62" t="s">
        <v>16</v>
      </c>
      <c r="D9" s="66" t="s">
        <v>70</v>
      </c>
      <c r="E9" s="67" t="s">
        <v>156</v>
      </c>
      <c r="F9" s="73" t="s">
        <v>157</v>
      </c>
      <c r="G9" s="69" t="s">
        <v>67</v>
      </c>
      <c r="H9" s="67" t="s">
        <v>158</v>
      </c>
      <c r="I9" s="71" t="s">
        <v>159</v>
      </c>
      <c r="J9" s="66" t="s">
        <v>70</v>
      </c>
      <c r="K9" s="67" t="s">
        <v>160</v>
      </c>
      <c r="L9" s="73" t="s">
        <v>161</v>
      </c>
      <c r="M9" s="69" t="s">
        <v>99</v>
      </c>
      <c r="N9" s="70" t="s">
        <v>162</v>
      </c>
      <c r="O9" s="74" t="s">
        <v>163</v>
      </c>
      <c r="P9" s="66" t="s">
        <v>56</v>
      </c>
      <c r="Q9" s="67" t="s">
        <v>164</v>
      </c>
      <c r="R9" s="73" t="s">
        <v>163</v>
      </c>
      <c r="S9" s="69" t="s">
        <v>99</v>
      </c>
      <c r="T9" s="67" t="s">
        <v>165</v>
      </c>
      <c r="U9" s="74" t="s">
        <v>166</v>
      </c>
      <c r="V9" s="75"/>
      <c r="W9" s="76"/>
      <c r="X9" s="73"/>
      <c r="Y9" s="69"/>
      <c r="Z9" s="32"/>
      <c r="AA9" s="68"/>
    </row>
    <row r="10" customFormat="false" ht="15" hidden="false" customHeight="true" outlineLevel="0" collapsed="false">
      <c r="A10" s="63"/>
      <c r="B10" s="64"/>
      <c r="C10" s="62" t="s">
        <v>17</v>
      </c>
      <c r="D10" s="66" t="s">
        <v>56</v>
      </c>
      <c r="E10" s="67" t="s">
        <v>164</v>
      </c>
      <c r="F10" s="77" t="s">
        <v>167</v>
      </c>
      <c r="G10" s="69" t="s">
        <v>102</v>
      </c>
      <c r="H10" s="67" t="s">
        <v>168</v>
      </c>
      <c r="I10" s="71" t="s">
        <v>169</v>
      </c>
      <c r="J10" s="66" t="s">
        <v>70</v>
      </c>
      <c r="K10" s="67" t="s">
        <v>160</v>
      </c>
      <c r="L10" s="68" t="s">
        <v>170</v>
      </c>
      <c r="M10" s="69" t="s">
        <v>99</v>
      </c>
      <c r="N10" s="67" t="s">
        <v>171</v>
      </c>
      <c r="O10" s="71" t="s">
        <v>172</v>
      </c>
      <c r="P10" s="66" t="s">
        <v>32</v>
      </c>
      <c r="Q10" s="67" t="s">
        <v>173</v>
      </c>
      <c r="R10" s="68" t="s">
        <v>174</v>
      </c>
      <c r="S10" s="69" t="s">
        <v>153</v>
      </c>
      <c r="T10" s="67" t="s">
        <v>175</v>
      </c>
      <c r="U10" s="71" t="s">
        <v>176</v>
      </c>
      <c r="V10" s="66" t="s">
        <v>60</v>
      </c>
      <c r="W10" s="67" t="s">
        <v>177</v>
      </c>
      <c r="X10" s="68" t="s">
        <v>176</v>
      </c>
      <c r="Y10" s="69" t="s">
        <v>60</v>
      </c>
      <c r="Z10" s="67" t="s">
        <v>178</v>
      </c>
      <c r="AA10" s="68" t="s">
        <v>179</v>
      </c>
    </row>
    <row r="11" customFormat="false" ht="15" hidden="false" customHeight="true" outlineLevel="0" collapsed="false">
      <c r="A11" s="63"/>
      <c r="B11" s="64"/>
      <c r="C11" s="62" t="s">
        <v>18</v>
      </c>
      <c r="D11" s="66" t="s">
        <v>60</v>
      </c>
      <c r="E11" s="67" t="s">
        <v>180</v>
      </c>
      <c r="F11" s="68" t="s">
        <v>181</v>
      </c>
      <c r="G11" s="69" t="s">
        <v>70</v>
      </c>
      <c r="H11" s="67" t="s">
        <v>156</v>
      </c>
      <c r="I11" s="71" t="s">
        <v>182</v>
      </c>
      <c r="J11" s="66" t="s">
        <v>56</v>
      </c>
      <c r="K11" s="67" t="s">
        <v>183</v>
      </c>
      <c r="L11" s="68" t="s">
        <v>184</v>
      </c>
      <c r="M11" s="69" t="s">
        <v>64</v>
      </c>
      <c r="N11" s="67" t="s">
        <v>185</v>
      </c>
      <c r="O11" s="71" t="s">
        <v>186</v>
      </c>
      <c r="P11" s="66" t="s">
        <v>67</v>
      </c>
      <c r="Q11" s="67" t="s">
        <v>187</v>
      </c>
      <c r="R11" s="68" t="s">
        <v>188</v>
      </c>
      <c r="S11" s="69" t="s">
        <v>56</v>
      </c>
      <c r="T11" s="67" t="s">
        <v>189</v>
      </c>
      <c r="U11" s="71" t="s">
        <v>190</v>
      </c>
      <c r="V11" s="66" t="s">
        <v>67</v>
      </c>
      <c r="W11" s="67" t="s">
        <v>191</v>
      </c>
      <c r="X11" s="68" t="s">
        <v>192</v>
      </c>
      <c r="Y11" s="69" t="s">
        <v>64</v>
      </c>
      <c r="Z11" s="67" t="s">
        <v>193</v>
      </c>
      <c r="AA11" s="68" t="s">
        <v>194</v>
      </c>
    </row>
    <row r="12" customFormat="false" ht="15" hidden="false" customHeight="true" outlineLevel="0" collapsed="false">
      <c r="A12" s="63"/>
      <c r="B12" s="64"/>
      <c r="C12" s="65" t="s">
        <v>195</v>
      </c>
      <c r="D12" s="66" t="s">
        <v>67</v>
      </c>
      <c r="E12" s="33"/>
      <c r="F12" s="68" t="s">
        <v>196</v>
      </c>
      <c r="G12" s="69" t="s">
        <v>99</v>
      </c>
      <c r="H12" s="33"/>
      <c r="I12" s="71" t="s">
        <v>197</v>
      </c>
      <c r="J12" s="78"/>
      <c r="K12" s="33"/>
      <c r="L12" s="68"/>
      <c r="M12" s="69"/>
      <c r="N12" s="33"/>
      <c r="O12" s="71"/>
      <c r="P12" s="34"/>
      <c r="Q12" s="33"/>
      <c r="R12" s="68"/>
      <c r="S12" s="69"/>
      <c r="T12" s="33"/>
      <c r="U12" s="71"/>
      <c r="V12" s="34"/>
      <c r="W12" s="33"/>
      <c r="X12" s="68"/>
      <c r="Y12" s="79"/>
      <c r="Z12" s="33"/>
      <c r="AA12" s="68"/>
    </row>
    <row r="13" customFormat="false" ht="15" hidden="false" customHeight="true" outlineLevel="0" collapsed="false">
      <c r="A13" s="63"/>
      <c r="B13" s="80" t="s">
        <v>198</v>
      </c>
      <c r="C13" s="65" t="s">
        <v>87</v>
      </c>
      <c r="D13" s="66" t="s">
        <v>56</v>
      </c>
      <c r="E13" s="67" t="s">
        <v>199</v>
      </c>
      <c r="F13" s="68" t="s">
        <v>200</v>
      </c>
      <c r="G13" s="69" t="s">
        <v>56</v>
      </c>
      <c r="H13" s="67" t="s">
        <v>201</v>
      </c>
      <c r="I13" s="71" t="s">
        <v>202</v>
      </c>
      <c r="J13" s="66" t="s">
        <v>60</v>
      </c>
      <c r="K13" s="67" t="s">
        <v>203</v>
      </c>
      <c r="L13" s="68" t="s">
        <v>204</v>
      </c>
      <c r="M13" s="69" t="s">
        <v>38</v>
      </c>
      <c r="N13" s="67" t="s">
        <v>205</v>
      </c>
      <c r="O13" s="71" t="s">
        <v>206</v>
      </c>
      <c r="P13" s="66" t="s">
        <v>32</v>
      </c>
      <c r="Q13" s="67" t="s">
        <v>207</v>
      </c>
      <c r="R13" s="68" t="s">
        <v>208</v>
      </c>
      <c r="S13" s="69" t="s">
        <v>38</v>
      </c>
      <c r="T13" s="81" t="s">
        <v>209</v>
      </c>
      <c r="U13" s="71" t="s">
        <v>210</v>
      </c>
      <c r="V13" s="66" t="s">
        <v>102</v>
      </c>
      <c r="W13" s="67" t="s">
        <v>211</v>
      </c>
      <c r="X13" s="68" t="s">
        <v>212</v>
      </c>
      <c r="Y13" s="69"/>
      <c r="Z13" s="33"/>
      <c r="AA13" s="68"/>
    </row>
    <row r="14" customFormat="false" ht="15" hidden="false" customHeight="true" outlineLevel="0" collapsed="false">
      <c r="A14" s="63"/>
      <c r="B14" s="80"/>
      <c r="C14" s="65" t="s">
        <v>107</v>
      </c>
      <c r="D14" s="66" t="s">
        <v>56</v>
      </c>
      <c r="E14" s="67" t="s">
        <v>213</v>
      </c>
      <c r="F14" s="68" t="s">
        <v>214</v>
      </c>
      <c r="G14" s="69" t="s">
        <v>38</v>
      </c>
      <c r="H14" s="67" t="s">
        <v>205</v>
      </c>
      <c r="I14" s="71" t="s">
        <v>215</v>
      </c>
      <c r="J14" s="66" t="s">
        <v>40</v>
      </c>
      <c r="K14" s="67" t="s">
        <v>216</v>
      </c>
      <c r="L14" s="68" t="s">
        <v>217</v>
      </c>
      <c r="M14" s="69" t="s">
        <v>102</v>
      </c>
      <c r="N14" s="67" t="s">
        <v>218</v>
      </c>
      <c r="O14" s="71" t="s">
        <v>219</v>
      </c>
      <c r="P14" s="66" t="s">
        <v>99</v>
      </c>
      <c r="Q14" s="67" t="s">
        <v>220</v>
      </c>
      <c r="R14" s="68" t="s">
        <v>221</v>
      </c>
      <c r="S14" s="69" t="s">
        <v>38</v>
      </c>
      <c r="T14" s="67" t="s">
        <v>222</v>
      </c>
      <c r="U14" s="71" t="s">
        <v>221</v>
      </c>
      <c r="V14" s="66" t="s">
        <v>223</v>
      </c>
      <c r="W14" s="67" t="s">
        <v>224</v>
      </c>
      <c r="X14" s="68" t="s">
        <v>225</v>
      </c>
      <c r="Y14" s="69" t="s">
        <v>33</v>
      </c>
      <c r="Z14" s="67" t="s">
        <v>226</v>
      </c>
      <c r="AA14" s="68" t="s">
        <v>227</v>
      </c>
    </row>
    <row r="15" customFormat="false" ht="15" hidden="false" customHeight="true" outlineLevel="0" collapsed="false">
      <c r="A15" s="63"/>
      <c r="B15" s="80"/>
      <c r="C15" s="65" t="s">
        <v>121</v>
      </c>
      <c r="D15" s="66" t="s">
        <v>223</v>
      </c>
      <c r="E15" s="67" t="s">
        <v>228</v>
      </c>
      <c r="F15" s="68" t="s">
        <v>229</v>
      </c>
      <c r="G15" s="69" t="s">
        <v>56</v>
      </c>
      <c r="H15" s="67" t="s">
        <v>230</v>
      </c>
      <c r="I15" s="71" t="s">
        <v>231</v>
      </c>
      <c r="J15" s="66" t="s">
        <v>38</v>
      </c>
      <c r="K15" s="67" t="s">
        <v>232</v>
      </c>
      <c r="L15" s="68" t="s">
        <v>233</v>
      </c>
      <c r="M15" s="69" t="s">
        <v>40</v>
      </c>
      <c r="N15" s="67" t="s">
        <v>216</v>
      </c>
      <c r="O15" s="71" t="s">
        <v>234</v>
      </c>
      <c r="P15" s="66" t="s">
        <v>102</v>
      </c>
      <c r="Q15" s="67" t="s">
        <v>235</v>
      </c>
      <c r="R15" s="68" t="s">
        <v>236</v>
      </c>
      <c r="S15" s="69" t="s">
        <v>32</v>
      </c>
      <c r="T15" s="67" t="s">
        <v>237</v>
      </c>
      <c r="U15" s="71" t="s">
        <v>238</v>
      </c>
      <c r="V15" s="66" t="s">
        <v>56</v>
      </c>
      <c r="W15" s="67" t="s">
        <v>239</v>
      </c>
      <c r="X15" s="68" t="s">
        <v>240</v>
      </c>
      <c r="Y15" s="69" t="s">
        <v>56</v>
      </c>
      <c r="Z15" s="67" t="s">
        <v>241</v>
      </c>
      <c r="AA15" s="68" t="s">
        <v>242</v>
      </c>
    </row>
    <row r="16" customFormat="false" ht="15" hidden="false" customHeight="true" outlineLevel="0" collapsed="false">
      <c r="A16" s="63"/>
      <c r="B16" s="80"/>
      <c r="C16" s="65" t="s">
        <v>243</v>
      </c>
      <c r="D16" s="66" t="s">
        <v>67</v>
      </c>
      <c r="E16" s="67" t="s">
        <v>244</v>
      </c>
      <c r="F16" s="68" t="s">
        <v>245</v>
      </c>
      <c r="G16" s="69" t="s">
        <v>102</v>
      </c>
      <c r="H16" s="67" t="s">
        <v>235</v>
      </c>
      <c r="I16" s="71" t="s">
        <v>246</v>
      </c>
      <c r="J16" s="66" t="s">
        <v>64</v>
      </c>
      <c r="K16" s="67" t="s">
        <v>247</v>
      </c>
      <c r="L16" s="68" t="s">
        <v>248</v>
      </c>
      <c r="M16" s="69" t="s">
        <v>60</v>
      </c>
      <c r="N16" s="67" t="s">
        <v>249</v>
      </c>
      <c r="O16" s="71" t="s">
        <v>250</v>
      </c>
      <c r="P16" s="66" t="s">
        <v>64</v>
      </c>
      <c r="Q16" s="67" t="s">
        <v>251</v>
      </c>
      <c r="R16" s="68" t="s">
        <v>252</v>
      </c>
      <c r="S16" s="69"/>
      <c r="T16" s="33"/>
      <c r="U16" s="71"/>
      <c r="V16" s="34"/>
      <c r="W16" s="33"/>
      <c r="X16" s="68"/>
      <c r="Y16" s="69"/>
      <c r="Z16" s="32"/>
      <c r="AA16" s="68"/>
    </row>
    <row r="17" customFormat="false" ht="15" hidden="false" customHeight="true" outlineLevel="0" collapsed="false">
      <c r="A17" s="63"/>
      <c r="B17" s="80"/>
      <c r="C17" s="62" t="s">
        <v>16</v>
      </c>
      <c r="D17" s="66" t="s">
        <v>223</v>
      </c>
      <c r="E17" s="67" t="s">
        <v>253</v>
      </c>
      <c r="F17" s="77" t="s">
        <v>254</v>
      </c>
      <c r="G17" s="69" t="s">
        <v>99</v>
      </c>
      <c r="H17" s="67" t="s">
        <v>255</v>
      </c>
      <c r="I17" s="71" t="s">
        <v>254</v>
      </c>
      <c r="J17" s="66" t="s">
        <v>102</v>
      </c>
      <c r="K17" s="67" t="s">
        <v>256</v>
      </c>
      <c r="L17" s="68" t="s">
        <v>257</v>
      </c>
      <c r="M17" s="69" t="s">
        <v>223</v>
      </c>
      <c r="N17" s="67" t="s">
        <v>258</v>
      </c>
      <c r="O17" s="71" t="s">
        <v>259</v>
      </c>
      <c r="P17" s="66" t="s">
        <v>99</v>
      </c>
      <c r="Q17" s="67" t="s">
        <v>260</v>
      </c>
      <c r="R17" s="77" t="s">
        <v>259</v>
      </c>
      <c r="S17" s="69" t="s">
        <v>99</v>
      </c>
      <c r="T17" s="67" t="s">
        <v>261</v>
      </c>
      <c r="U17" s="74" t="s">
        <v>259</v>
      </c>
      <c r="V17" s="66" t="s">
        <v>60</v>
      </c>
      <c r="W17" s="67" t="s">
        <v>262</v>
      </c>
      <c r="X17" s="77" t="s">
        <v>263</v>
      </c>
      <c r="Y17" s="69" t="s">
        <v>264</v>
      </c>
      <c r="Z17" s="32" t="s">
        <v>265</v>
      </c>
      <c r="AA17" s="77"/>
    </row>
    <row r="18" customFormat="false" ht="15" hidden="false" customHeight="true" outlineLevel="0" collapsed="false">
      <c r="A18" s="63"/>
      <c r="B18" s="80"/>
      <c r="C18" s="62" t="s">
        <v>17</v>
      </c>
      <c r="D18" s="66" t="s">
        <v>223</v>
      </c>
      <c r="E18" s="67" t="s">
        <v>266</v>
      </c>
      <c r="F18" s="77" t="s">
        <v>267</v>
      </c>
      <c r="G18" s="69" t="s">
        <v>60</v>
      </c>
      <c r="H18" s="67" t="s">
        <v>203</v>
      </c>
      <c r="I18" s="82" t="s">
        <v>268</v>
      </c>
      <c r="J18" s="66" t="s">
        <v>269</v>
      </c>
      <c r="K18" s="67" t="s">
        <v>270</v>
      </c>
      <c r="L18" s="73" t="s">
        <v>271</v>
      </c>
      <c r="M18" s="69" t="s">
        <v>102</v>
      </c>
      <c r="N18" s="67" t="s">
        <v>272</v>
      </c>
      <c r="O18" s="71" t="s">
        <v>273</v>
      </c>
      <c r="P18" s="66" t="s">
        <v>56</v>
      </c>
      <c r="Q18" s="67" t="s">
        <v>274</v>
      </c>
      <c r="R18" s="68" t="s">
        <v>275</v>
      </c>
      <c r="S18" s="69" t="s">
        <v>276</v>
      </c>
      <c r="T18" s="67" t="s">
        <v>277</v>
      </c>
      <c r="U18" s="71" t="s">
        <v>278</v>
      </c>
      <c r="V18" s="66" t="s">
        <v>223</v>
      </c>
      <c r="W18" s="67" t="s">
        <v>279</v>
      </c>
      <c r="X18" s="68" t="s">
        <v>280</v>
      </c>
      <c r="Y18" s="69" t="s">
        <v>281</v>
      </c>
      <c r="Z18" s="67" t="s">
        <v>282</v>
      </c>
      <c r="AA18" s="77" t="s">
        <v>283</v>
      </c>
    </row>
    <row r="19" customFormat="false" ht="15" hidden="false" customHeight="true" outlineLevel="0" collapsed="false">
      <c r="A19" s="63"/>
      <c r="B19" s="80"/>
      <c r="C19" s="83" t="s">
        <v>18</v>
      </c>
      <c r="D19" s="84" t="s">
        <v>70</v>
      </c>
      <c r="E19" s="67" t="s">
        <v>284</v>
      </c>
      <c r="F19" s="85" t="s">
        <v>285</v>
      </c>
      <c r="G19" s="69" t="s">
        <v>60</v>
      </c>
      <c r="H19" s="67" t="s">
        <v>286</v>
      </c>
      <c r="I19" s="71" t="s">
        <v>287</v>
      </c>
      <c r="J19" s="66" t="s">
        <v>70</v>
      </c>
      <c r="K19" s="67" t="s">
        <v>288</v>
      </c>
      <c r="L19" s="68" t="s">
        <v>289</v>
      </c>
      <c r="M19" s="69" t="s">
        <v>56</v>
      </c>
      <c r="N19" s="67" t="s">
        <v>290</v>
      </c>
      <c r="O19" s="71" t="s">
        <v>291</v>
      </c>
      <c r="P19" s="66" t="s">
        <v>223</v>
      </c>
      <c r="Q19" s="67" t="s">
        <v>258</v>
      </c>
      <c r="R19" s="68" t="s">
        <v>292</v>
      </c>
      <c r="S19" s="69" t="s">
        <v>33</v>
      </c>
      <c r="T19" s="67" t="s">
        <v>293</v>
      </c>
      <c r="U19" s="71" t="s">
        <v>294</v>
      </c>
      <c r="V19" s="66" t="s">
        <v>67</v>
      </c>
      <c r="W19" s="67" t="s">
        <v>295</v>
      </c>
      <c r="X19" s="73" t="s">
        <v>267</v>
      </c>
      <c r="Y19" s="69" t="s">
        <v>33</v>
      </c>
      <c r="Z19" s="67" t="s">
        <v>296</v>
      </c>
      <c r="AA19" s="68" t="s">
        <v>297</v>
      </c>
    </row>
    <row r="20" customFormat="false" ht="15" hidden="false" customHeight="true" outlineLevel="0" collapsed="false">
      <c r="A20" s="63"/>
      <c r="B20" s="80"/>
      <c r="C20" s="86" t="s">
        <v>195</v>
      </c>
      <c r="D20" s="87" t="s">
        <v>60</v>
      </c>
      <c r="E20" s="43"/>
      <c r="F20" s="88" t="s">
        <v>298</v>
      </c>
      <c r="G20" s="89" t="s">
        <v>67</v>
      </c>
      <c r="H20" s="90"/>
      <c r="I20" s="91" t="s">
        <v>299</v>
      </c>
      <c r="J20" s="87" t="s">
        <v>99</v>
      </c>
      <c r="K20" s="90"/>
      <c r="L20" s="88" t="s">
        <v>300</v>
      </c>
      <c r="M20" s="92"/>
      <c r="N20" s="44"/>
      <c r="O20" s="91"/>
      <c r="P20" s="42"/>
      <c r="Q20" s="44"/>
      <c r="R20" s="88"/>
      <c r="S20" s="92"/>
      <c r="T20" s="44"/>
      <c r="U20" s="91"/>
      <c r="V20" s="42"/>
      <c r="W20" s="44"/>
      <c r="X20" s="88"/>
      <c r="Y20" s="92"/>
      <c r="Z20" s="43"/>
      <c r="AA20" s="88"/>
    </row>
    <row r="21" customFormat="false" ht="15" hidden="false" customHeight="true" outlineLevel="0" collapsed="false">
      <c r="A21" s="9" t="s">
        <v>3</v>
      </c>
      <c r="B21" s="93" t="s">
        <v>86</v>
      </c>
      <c r="C21" s="65" t="s">
        <v>87</v>
      </c>
      <c r="D21" s="94" t="s">
        <v>301</v>
      </c>
      <c r="E21" s="95" t="s">
        <v>302</v>
      </c>
      <c r="F21" s="96" t="s">
        <v>303</v>
      </c>
      <c r="G21" s="97" t="s">
        <v>301</v>
      </c>
      <c r="H21" s="98" t="s">
        <v>304</v>
      </c>
      <c r="I21" s="71" t="s">
        <v>106</v>
      </c>
      <c r="J21" s="94" t="s">
        <v>40</v>
      </c>
      <c r="K21" s="95" t="s">
        <v>305</v>
      </c>
      <c r="L21" s="96" t="s">
        <v>306</v>
      </c>
      <c r="M21" s="97" t="s">
        <v>32</v>
      </c>
      <c r="N21" s="95" t="s">
        <v>307</v>
      </c>
      <c r="O21" s="99" t="s">
        <v>308</v>
      </c>
      <c r="P21" s="94" t="s">
        <v>99</v>
      </c>
      <c r="Q21" s="95" t="s">
        <v>309</v>
      </c>
      <c r="R21" s="96" t="s">
        <v>310</v>
      </c>
      <c r="S21" s="97"/>
      <c r="T21" s="19"/>
      <c r="U21" s="99"/>
      <c r="V21" s="100"/>
      <c r="W21" s="18"/>
      <c r="X21" s="96"/>
      <c r="Y21" s="97"/>
      <c r="Z21" s="19"/>
      <c r="AA21" s="96"/>
    </row>
    <row r="22" customFormat="false" ht="15" hidden="false" customHeight="true" outlineLevel="0" collapsed="false">
      <c r="A22" s="9"/>
      <c r="B22" s="93"/>
      <c r="C22" s="65" t="s">
        <v>107</v>
      </c>
      <c r="D22" s="66" t="s">
        <v>301</v>
      </c>
      <c r="E22" s="67" t="s">
        <v>311</v>
      </c>
      <c r="F22" s="68" t="s">
        <v>312</v>
      </c>
      <c r="G22" s="69" t="s">
        <v>32</v>
      </c>
      <c r="H22" s="67" t="s">
        <v>307</v>
      </c>
      <c r="I22" s="71" t="s">
        <v>313</v>
      </c>
      <c r="J22" s="66" t="s">
        <v>99</v>
      </c>
      <c r="K22" s="67" t="s">
        <v>314</v>
      </c>
      <c r="L22" s="68" t="s">
        <v>315</v>
      </c>
      <c r="M22" s="69" t="s">
        <v>223</v>
      </c>
      <c r="N22" s="67" t="s">
        <v>316</v>
      </c>
      <c r="O22" s="71" t="s">
        <v>317</v>
      </c>
      <c r="P22" s="66" t="s">
        <v>301</v>
      </c>
      <c r="Q22" s="67" t="s">
        <v>318</v>
      </c>
      <c r="R22" s="68" t="s">
        <v>319</v>
      </c>
      <c r="S22" s="69"/>
      <c r="T22" s="32"/>
      <c r="U22" s="71"/>
      <c r="V22" s="31"/>
      <c r="W22" s="32"/>
      <c r="X22" s="68"/>
      <c r="Y22" s="69"/>
      <c r="Z22" s="32"/>
      <c r="AA22" s="68"/>
    </row>
    <row r="23" customFormat="false" ht="15" hidden="false" customHeight="true" outlineLevel="0" collapsed="false">
      <c r="A23" s="9"/>
      <c r="B23" s="93"/>
      <c r="C23" s="65" t="s">
        <v>121</v>
      </c>
      <c r="D23" s="66" t="s">
        <v>223</v>
      </c>
      <c r="E23" s="67" t="s">
        <v>320</v>
      </c>
      <c r="F23" s="68" t="s">
        <v>321</v>
      </c>
      <c r="G23" s="69" t="s">
        <v>40</v>
      </c>
      <c r="H23" s="67" t="s">
        <v>322</v>
      </c>
      <c r="I23" s="71" t="s">
        <v>323</v>
      </c>
      <c r="J23" s="66" t="s">
        <v>32</v>
      </c>
      <c r="K23" s="67" t="s">
        <v>324</v>
      </c>
      <c r="L23" s="68" t="s">
        <v>325</v>
      </c>
      <c r="M23" s="69" t="s">
        <v>301</v>
      </c>
      <c r="N23" s="67" t="s">
        <v>326</v>
      </c>
      <c r="O23" s="71" t="s">
        <v>327</v>
      </c>
      <c r="P23" s="66" t="s">
        <v>328</v>
      </c>
      <c r="Q23" s="67" t="s">
        <v>329</v>
      </c>
      <c r="R23" s="68" t="s">
        <v>330</v>
      </c>
      <c r="S23" s="69" t="s">
        <v>301</v>
      </c>
      <c r="T23" s="67" t="s">
        <v>331</v>
      </c>
      <c r="U23" s="71" t="s">
        <v>332</v>
      </c>
      <c r="V23" s="66" t="s">
        <v>99</v>
      </c>
      <c r="W23" s="67" t="s">
        <v>333</v>
      </c>
      <c r="X23" s="68" t="s">
        <v>334</v>
      </c>
      <c r="Y23" s="69"/>
      <c r="Z23" s="32"/>
      <c r="AA23" s="68"/>
    </row>
    <row r="24" customFormat="false" ht="15" hidden="false" customHeight="true" outlineLevel="0" collapsed="false">
      <c r="A24" s="9"/>
      <c r="B24" s="93"/>
      <c r="C24" s="65" t="s">
        <v>138</v>
      </c>
      <c r="D24" s="66" t="s">
        <v>301</v>
      </c>
      <c r="E24" s="67" t="s">
        <v>335</v>
      </c>
      <c r="F24" s="68" t="s">
        <v>336</v>
      </c>
      <c r="G24" s="69" t="s">
        <v>99</v>
      </c>
      <c r="H24" s="67" t="s">
        <v>337</v>
      </c>
      <c r="I24" s="71" t="s">
        <v>338</v>
      </c>
      <c r="J24" s="66" t="s">
        <v>64</v>
      </c>
      <c r="K24" s="67" t="s">
        <v>339</v>
      </c>
      <c r="L24" s="68" t="s">
        <v>340</v>
      </c>
      <c r="M24" s="69" t="s">
        <v>67</v>
      </c>
      <c r="N24" s="67" t="s">
        <v>341</v>
      </c>
      <c r="O24" s="71" t="s">
        <v>342</v>
      </c>
      <c r="P24" s="66" t="s">
        <v>301</v>
      </c>
      <c r="Q24" s="67" t="s">
        <v>343</v>
      </c>
      <c r="R24" s="68" t="s">
        <v>344</v>
      </c>
      <c r="S24" s="69" t="s">
        <v>40</v>
      </c>
      <c r="T24" s="67" t="s">
        <v>345</v>
      </c>
      <c r="U24" s="71" t="s">
        <v>346</v>
      </c>
      <c r="V24" s="66" t="s">
        <v>99</v>
      </c>
      <c r="W24" s="67" t="s">
        <v>347</v>
      </c>
      <c r="X24" s="68" t="s">
        <v>348</v>
      </c>
      <c r="Y24" s="69" t="s">
        <v>99</v>
      </c>
      <c r="Z24" s="67" t="s">
        <v>349</v>
      </c>
      <c r="AA24" s="68" t="s">
        <v>350</v>
      </c>
    </row>
    <row r="25" customFormat="false" ht="15" hidden="false" customHeight="true" outlineLevel="0" collapsed="false">
      <c r="A25" s="9"/>
      <c r="B25" s="93"/>
      <c r="C25" s="62" t="s">
        <v>16</v>
      </c>
      <c r="D25" s="66" t="s">
        <v>64</v>
      </c>
      <c r="E25" s="67" t="s">
        <v>351</v>
      </c>
      <c r="F25" s="77" t="s">
        <v>352</v>
      </c>
      <c r="G25" s="69" t="s">
        <v>301</v>
      </c>
      <c r="H25" s="67" t="s">
        <v>353</v>
      </c>
      <c r="I25" s="74" t="s">
        <v>354</v>
      </c>
      <c r="J25" s="31"/>
      <c r="K25" s="32"/>
      <c r="L25" s="73"/>
      <c r="M25" s="69"/>
      <c r="N25" s="32"/>
      <c r="O25" s="74"/>
      <c r="P25" s="31"/>
      <c r="Q25" s="32"/>
      <c r="R25" s="73"/>
      <c r="S25" s="69"/>
      <c r="T25" s="32"/>
      <c r="U25" s="74"/>
      <c r="V25" s="31"/>
      <c r="W25" s="32"/>
      <c r="X25" s="73"/>
      <c r="Y25" s="69"/>
      <c r="Z25" s="32"/>
      <c r="AA25" s="68"/>
    </row>
    <row r="26" customFormat="false" ht="15" hidden="false" customHeight="true" outlineLevel="0" collapsed="false">
      <c r="A26" s="9"/>
      <c r="B26" s="93"/>
      <c r="C26" s="62" t="s">
        <v>17</v>
      </c>
      <c r="D26" s="66" t="s">
        <v>223</v>
      </c>
      <c r="E26" s="67" t="s">
        <v>355</v>
      </c>
      <c r="F26" s="77" t="s">
        <v>356</v>
      </c>
      <c r="G26" s="69" t="s">
        <v>40</v>
      </c>
      <c r="H26" s="67" t="s">
        <v>322</v>
      </c>
      <c r="I26" s="71" t="s">
        <v>357</v>
      </c>
      <c r="J26" s="66" t="s">
        <v>67</v>
      </c>
      <c r="K26" s="67" t="s">
        <v>358</v>
      </c>
      <c r="L26" s="68" t="s">
        <v>359</v>
      </c>
      <c r="M26" s="69" t="s">
        <v>301</v>
      </c>
      <c r="N26" s="67" t="s">
        <v>360</v>
      </c>
      <c r="O26" s="71" t="s">
        <v>361</v>
      </c>
      <c r="P26" s="66" t="s">
        <v>301</v>
      </c>
      <c r="Q26" s="67" t="s">
        <v>353</v>
      </c>
      <c r="R26" s="68" t="s">
        <v>362</v>
      </c>
      <c r="S26" s="69" t="s">
        <v>153</v>
      </c>
      <c r="T26" s="67" t="s">
        <v>363</v>
      </c>
      <c r="U26" s="71" t="s">
        <v>364</v>
      </c>
      <c r="V26" s="66" t="s">
        <v>40</v>
      </c>
      <c r="W26" s="67" t="s">
        <v>365</v>
      </c>
      <c r="X26" s="68" t="s">
        <v>366</v>
      </c>
      <c r="Y26" s="69" t="s">
        <v>64</v>
      </c>
      <c r="Z26" s="67" t="s">
        <v>329</v>
      </c>
      <c r="AA26" s="68" t="s">
        <v>367</v>
      </c>
    </row>
    <row r="27" customFormat="false" ht="15" hidden="false" customHeight="true" outlineLevel="0" collapsed="false">
      <c r="A27" s="9"/>
      <c r="B27" s="93"/>
      <c r="C27" s="62" t="s">
        <v>18</v>
      </c>
      <c r="D27" s="66" t="s">
        <v>301</v>
      </c>
      <c r="E27" s="67" t="s">
        <v>368</v>
      </c>
      <c r="F27" s="68" t="s">
        <v>369</v>
      </c>
      <c r="G27" s="69" t="s">
        <v>301</v>
      </c>
      <c r="H27" s="67" t="s">
        <v>370</v>
      </c>
      <c r="I27" s="71" t="s">
        <v>371</v>
      </c>
      <c r="J27" s="66" t="s">
        <v>301</v>
      </c>
      <c r="K27" s="67" t="s">
        <v>372</v>
      </c>
      <c r="L27" s="68" t="s">
        <v>373</v>
      </c>
      <c r="M27" s="69" t="s">
        <v>99</v>
      </c>
      <c r="N27" s="67" t="s">
        <v>374</v>
      </c>
      <c r="O27" s="74" t="s">
        <v>184</v>
      </c>
      <c r="P27" s="66" t="s">
        <v>99</v>
      </c>
      <c r="Q27" s="67" t="s">
        <v>375</v>
      </c>
      <c r="R27" s="68" t="s">
        <v>376</v>
      </c>
      <c r="S27" s="69" t="s">
        <v>67</v>
      </c>
      <c r="T27" s="67" t="s">
        <v>377</v>
      </c>
      <c r="U27" s="71" t="s">
        <v>378</v>
      </c>
      <c r="V27" s="66" t="s">
        <v>64</v>
      </c>
      <c r="W27" s="67" t="s">
        <v>379</v>
      </c>
      <c r="X27" s="68" t="s">
        <v>380</v>
      </c>
      <c r="Y27" s="69" t="s">
        <v>40</v>
      </c>
      <c r="Z27" s="67" t="s">
        <v>381</v>
      </c>
      <c r="AA27" s="68" t="s">
        <v>194</v>
      </c>
    </row>
    <row r="28" customFormat="false" ht="15" hidden="false" customHeight="true" outlineLevel="0" collapsed="false">
      <c r="A28" s="9"/>
      <c r="B28" s="93"/>
      <c r="C28" s="65" t="s">
        <v>195</v>
      </c>
      <c r="D28" s="66" t="s">
        <v>40</v>
      </c>
      <c r="E28" s="33"/>
      <c r="F28" s="68" t="s">
        <v>382</v>
      </c>
      <c r="G28" s="69" t="s">
        <v>99</v>
      </c>
      <c r="H28" s="33"/>
      <c r="I28" s="71" t="s">
        <v>383</v>
      </c>
      <c r="J28" s="66" t="s">
        <v>64</v>
      </c>
      <c r="K28" s="33"/>
      <c r="L28" s="68" t="s">
        <v>384</v>
      </c>
      <c r="M28" s="69"/>
      <c r="N28" s="33"/>
      <c r="O28" s="71"/>
      <c r="P28" s="31"/>
      <c r="Q28" s="33"/>
      <c r="R28" s="68"/>
      <c r="S28" s="69"/>
      <c r="T28" s="33"/>
      <c r="U28" s="71"/>
      <c r="V28" s="31"/>
      <c r="W28" s="33"/>
      <c r="X28" s="68"/>
      <c r="Y28" s="69"/>
      <c r="Z28" s="33"/>
      <c r="AA28" s="68"/>
    </row>
    <row r="29" customFormat="false" ht="15" hidden="false" customHeight="true" outlineLevel="0" collapsed="false">
      <c r="A29" s="9"/>
      <c r="B29" s="101" t="s">
        <v>198</v>
      </c>
      <c r="C29" s="65" t="s">
        <v>87</v>
      </c>
      <c r="D29" s="66" t="s">
        <v>40</v>
      </c>
      <c r="E29" s="67" t="s">
        <v>385</v>
      </c>
      <c r="F29" s="68" t="s">
        <v>386</v>
      </c>
      <c r="G29" s="69" t="s">
        <v>223</v>
      </c>
      <c r="H29" s="67" t="s">
        <v>387</v>
      </c>
      <c r="I29" s="71" t="s">
        <v>388</v>
      </c>
      <c r="J29" s="66" t="s">
        <v>301</v>
      </c>
      <c r="K29" s="67" t="s">
        <v>389</v>
      </c>
      <c r="L29" s="68" t="s">
        <v>390</v>
      </c>
      <c r="M29" s="69" t="s">
        <v>32</v>
      </c>
      <c r="N29" s="67" t="s">
        <v>391</v>
      </c>
      <c r="O29" s="71" t="s">
        <v>392</v>
      </c>
      <c r="P29" s="66" t="s">
        <v>301</v>
      </c>
      <c r="Q29" s="67" t="s">
        <v>393</v>
      </c>
      <c r="R29" s="68" t="s">
        <v>394</v>
      </c>
      <c r="S29" s="69" t="s">
        <v>99</v>
      </c>
      <c r="T29" s="67" t="s">
        <v>395</v>
      </c>
      <c r="U29" s="71" t="s">
        <v>396</v>
      </c>
      <c r="V29" s="34"/>
      <c r="W29" s="33"/>
      <c r="X29" s="68"/>
      <c r="Y29" s="69"/>
      <c r="Z29" s="33"/>
      <c r="AA29" s="68"/>
    </row>
    <row r="30" customFormat="false" ht="15" hidden="false" customHeight="true" outlineLevel="0" collapsed="false">
      <c r="A30" s="9"/>
      <c r="B30" s="101"/>
      <c r="C30" s="65" t="s">
        <v>107</v>
      </c>
      <c r="D30" s="66" t="s">
        <v>301</v>
      </c>
      <c r="E30" s="67" t="s">
        <v>397</v>
      </c>
      <c r="F30" s="68" t="s">
        <v>398</v>
      </c>
      <c r="G30" s="69" t="s">
        <v>301</v>
      </c>
      <c r="H30" s="67" t="s">
        <v>399</v>
      </c>
      <c r="I30" s="71" t="s">
        <v>400</v>
      </c>
      <c r="J30" s="66" t="s">
        <v>301</v>
      </c>
      <c r="K30" s="67" t="s">
        <v>401</v>
      </c>
      <c r="L30" s="68" t="s">
        <v>402</v>
      </c>
      <c r="M30" s="69"/>
      <c r="N30" s="33"/>
      <c r="O30" s="71"/>
      <c r="P30" s="34"/>
      <c r="Q30" s="33"/>
      <c r="R30" s="68"/>
      <c r="S30" s="69"/>
      <c r="T30" s="33"/>
      <c r="U30" s="71"/>
      <c r="V30" s="34"/>
      <c r="W30" s="33"/>
      <c r="X30" s="68"/>
      <c r="Y30" s="69"/>
      <c r="Z30" s="33"/>
      <c r="AA30" s="68"/>
    </row>
    <row r="31" customFormat="false" ht="15" hidden="false" customHeight="true" outlineLevel="0" collapsed="false">
      <c r="A31" s="9"/>
      <c r="B31" s="101"/>
      <c r="C31" s="65" t="s">
        <v>121</v>
      </c>
      <c r="D31" s="66" t="s">
        <v>32</v>
      </c>
      <c r="E31" s="67" t="s">
        <v>403</v>
      </c>
      <c r="F31" s="68" t="s">
        <v>404</v>
      </c>
      <c r="G31" s="69"/>
      <c r="H31" s="33"/>
      <c r="I31" s="71"/>
      <c r="J31" s="34"/>
      <c r="K31" s="33"/>
      <c r="L31" s="68"/>
      <c r="M31" s="69"/>
      <c r="N31" s="33"/>
      <c r="O31" s="71"/>
      <c r="P31" s="34"/>
      <c r="Q31" s="33"/>
      <c r="R31" s="68"/>
      <c r="S31" s="69"/>
      <c r="T31" s="33"/>
      <c r="U31" s="71"/>
      <c r="V31" s="34"/>
      <c r="W31" s="33"/>
      <c r="X31" s="68"/>
      <c r="Y31" s="69"/>
      <c r="Z31" s="33"/>
      <c r="AA31" s="68"/>
    </row>
    <row r="32" customFormat="false" ht="15" hidden="false" customHeight="true" outlineLevel="0" collapsed="false">
      <c r="A32" s="9"/>
      <c r="B32" s="101"/>
      <c r="C32" s="65" t="s">
        <v>243</v>
      </c>
      <c r="D32" s="66" t="s">
        <v>32</v>
      </c>
      <c r="E32" s="67" t="s">
        <v>403</v>
      </c>
      <c r="F32" s="68" t="s">
        <v>405</v>
      </c>
      <c r="G32" s="69" t="s">
        <v>269</v>
      </c>
      <c r="H32" s="67" t="s">
        <v>406</v>
      </c>
      <c r="I32" s="71" t="s">
        <v>407</v>
      </c>
      <c r="J32" s="66" t="s">
        <v>99</v>
      </c>
      <c r="K32" s="67" t="s">
        <v>408</v>
      </c>
      <c r="L32" s="68" t="s">
        <v>409</v>
      </c>
      <c r="M32" s="69"/>
      <c r="N32" s="32"/>
      <c r="O32" s="71"/>
      <c r="P32" s="31"/>
      <c r="Q32" s="32"/>
      <c r="R32" s="68"/>
      <c r="S32" s="69"/>
      <c r="T32" s="32"/>
      <c r="U32" s="71"/>
      <c r="V32" s="34"/>
      <c r="W32" s="33"/>
      <c r="X32" s="68"/>
      <c r="Y32" s="69"/>
      <c r="Z32" s="33"/>
      <c r="AA32" s="68"/>
    </row>
    <row r="33" customFormat="false" ht="15" hidden="false" customHeight="true" outlineLevel="0" collapsed="false">
      <c r="A33" s="9"/>
      <c r="B33" s="101"/>
      <c r="C33" s="62" t="s">
        <v>16</v>
      </c>
      <c r="D33" s="66" t="s">
        <v>32</v>
      </c>
      <c r="E33" s="67" t="s">
        <v>410</v>
      </c>
      <c r="F33" s="77" t="s">
        <v>411</v>
      </c>
      <c r="G33" s="69" t="s">
        <v>99</v>
      </c>
      <c r="H33" s="67" t="s">
        <v>412</v>
      </c>
      <c r="I33" s="71" t="s">
        <v>411</v>
      </c>
      <c r="J33" s="34"/>
      <c r="K33" s="33"/>
      <c r="L33" s="68"/>
      <c r="M33" s="69"/>
      <c r="N33" s="33"/>
      <c r="O33" s="71"/>
      <c r="P33" s="34"/>
      <c r="Q33" s="33"/>
      <c r="R33" s="77"/>
      <c r="S33" s="69"/>
      <c r="T33" s="33"/>
      <c r="U33" s="71"/>
      <c r="V33" s="34"/>
      <c r="W33" s="33"/>
      <c r="X33" s="77"/>
      <c r="Y33" s="69"/>
      <c r="Z33" s="33"/>
      <c r="AA33" s="77"/>
    </row>
    <row r="34" customFormat="false" ht="15" hidden="false" customHeight="true" outlineLevel="0" collapsed="false">
      <c r="A34" s="9"/>
      <c r="B34" s="101"/>
      <c r="C34" s="62" t="s">
        <v>17</v>
      </c>
      <c r="D34" s="66" t="s">
        <v>64</v>
      </c>
      <c r="E34" s="67" t="s">
        <v>413</v>
      </c>
      <c r="F34" s="68" t="s">
        <v>414</v>
      </c>
      <c r="G34" s="69" t="s">
        <v>64</v>
      </c>
      <c r="H34" s="67" t="s">
        <v>415</v>
      </c>
      <c r="I34" s="82" t="s">
        <v>416</v>
      </c>
      <c r="J34" s="66" t="s">
        <v>99</v>
      </c>
      <c r="K34" s="67" t="s">
        <v>417</v>
      </c>
      <c r="L34" s="68" t="s">
        <v>418</v>
      </c>
      <c r="M34" s="69" t="s">
        <v>99</v>
      </c>
      <c r="N34" s="67" t="s">
        <v>412</v>
      </c>
      <c r="O34" s="74" t="s">
        <v>419</v>
      </c>
      <c r="P34" s="66" t="s">
        <v>328</v>
      </c>
      <c r="Q34" s="67" t="s">
        <v>420</v>
      </c>
      <c r="R34" s="68" t="s">
        <v>421</v>
      </c>
      <c r="S34" s="69" t="s">
        <v>276</v>
      </c>
      <c r="T34" s="67" t="s">
        <v>422</v>
      </c>
      <c r="U34" s="71" t="s">
        <v>423</v>
      </c>
      <c r="V34" s="34"/>
      <c r="W34" s="33"/>
      <c r="X34" s="68"/>
      <c r="Y34" s="69"/>
      <c r="Z34" s="33"/>
      <c r="AA34" s="77"/>
    </row>
    <row r="35" customFormat="false" ht="15" hidden="false" customHeight="true" outlineLevel="0" collapsed="false">
      <c r="A35" s="9"/>
      <c r="B35" s="101"/>
      <c r="C35" s="83" t="s">
        <v>18</v>
      </c>
      <c r="D35" s="66" t="s">
        <v>301</v>
      </c>
      <c r="E35" s="67" t="s">
        <v>397</v>
      </c>
      <c r="F35" s="68" t="s">
        <v>424</v>
      </c>
      <c r="G35" s="69" t="s">
        <v>223</v>
      </c>
      <c r="H35" s="102" t="s">
        <v>425</v>
      </c>
      <c r="I35" s="71" t="s">
        <v>426</v>
      </c>
      <c r="J35" s="66" t="s">
        <v>40</v>
      </c>
      <c r="K35" s="67" t="s">
        <v>427</v>
      </c>
      <c r="L35" s="68" t="s">
        <v>428</v>
      </c>
      <c r="M35" s="69" t="s">
        <v>99</v>
      </c>
      <c r="N35" s="67" t="s">
        <v>429</v>
      </c>
      <c r="O35" s="71" t="s">
        <v>430</v>
      </c>
      <c r="P35" s="66" t="s">
        <v>40</v>
      </c>
      <c r="Q35" s="67" t="s">
        <v>431</v>
      </c>
      <c r="R35" s="68" t="s">
        <v>432</v>
      </c>
      <c r="S35" s="69" t="s">
        <v>99</v>
      </c>
      <c r="T35" s="67" t="s">
        <v>433</v>
      </c>
      <c r="U35" s="71" t="s">
        <v>434</v>
      </c>
      <c r="V35" s="34"/>
      <c r="W35" s="33"/>
      <c r="X35" s="68"/>
      <c r="Y35" s="69"/>
      <c r="Z35" s="33"/>
      <c r="AA35" s="68"/>
    </row>
    <row r="36" customFormat="false" ht="15" hidden="false" customHeight="true" outlineLevel="0" collapsed="false">
      <c r="A36" s="9"/>
      <c r="B36" s="101"/>
      <c r="C36" s="86" t="s">
        <v>195</v>
      </c>
      <c r="D36" s="87" t="s">
        <v>40</v>
      </c>
      <c r="E36" s="43"/>
      <c r="F36" s="88" t="s">
        <v>435</v>
      </c>
      <c r="G36" s="89" t="s">
        <v>223</v>
      </c>
      <c r="H36" s="44"/>
      <c r="I36" s="91" t="s">
        <v>436</v>
      </c>
      <c r="J36" s="42"/>
      <c r="K36" s="44"/>
      <c r="L36" s="88"/>
      <c r="M36" s="89"/>
      <c r="N36" s="44"/>
      <c r="O36" s="91"/>
      <c r="P36" s="42"/>
      <c r="Q36" s="44"/>
      <c r="R36" s="88"/>
      <c r="S36" s="89"/>
      <c r="T36" s="44"/>
      <c r="U36" s="91"/>
      <c r="V36" s="42"/>
      <c r="W36" s="44"/>
      <c r="X36" s="88"/>
      <c r="Y36" s="92"/>
      <c r="Z36" s="43"/>
      <c r="AA36" s="88"/>
    </row>
    <row r="38" customFormat="false" ht="14.25" hidden="false" customHeight="false" outlineLevel="0" collapsed="false"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</row>
    <row r="39" customFormat="false" ht="14.25" hidden="false" customHeight="false" outlineLevel="0" collapsed="false"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</row>
    <row r="40" customFormat="false" ht="20.25" hidden="false" customHeight="false" outlineLevel="0" collapsed="false">
      <c r="W40" s="104"/>
      <c r="X40" s="104"/>
      <c r="Y40" s="104"/>
      <c r="Z40" s="104"/>
      <c r="AA40" s="104"/>
    </row>
  </sheetData>
  <mergeCells count="10">
    <mergeCell ref="A1:AA1"/>
    <mergeCell ref="A3:B4"/>
    <mergeCell ref="C3:C4"/>
    <mergeCell ref="A5:A20"/>
    <mergeCell ref="B5:B12"/>
    <mergeCell ref="B13:B20"/>
    <mergeCell ref="A21:A36"/>
    <mergeCell ref="B21:B28"/>
    <mergeCell ref="B29:B36"/>
    <mergeCell ref="W40:AA4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8.8984375" defaultRowHeight="23.1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75"/>
    <col collapsed="false" customWidth="true" hidden="false" outlineLevel="0" max="3" min="3" style="0" width="14.74"/>
    <col collapsed="false" customWidth="false" hidden="false" outlineLevel="0" max="5" min="4" style="1" width="8.87"/>
    <col collapsed="false" customWidth="false" hidden="false" outlineLevel="0" max="6" min="6" style="105" width="8.87"/>
    <col collapsed="false" customWidth="false" hidden="false" outlineLevel="0" max="9" min="7" style="106" width="8.87"/>
    <col collapsed="false" customWidth="false" hidden="false" outlineLevel="0" max="27" min="10" style="1" width="8.87"/>
  </cols>
  <sheetData>
    <row r="1" customFormat="false" ht="30" hidden="false" customHeight="true" outlineLevel="0" collapsed="false">
      <c r="A1" s="107" t="s">
        <v>43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2" customFormat="false" ht="23.1" hidden="false" customHeight="true" outlineLevel="0" collapsed="false">
      <c r="B2" s="52"/>
      <c r="C2" s="52"/>
      <c r="D2" s="52"/>
      <c r="E2" s="52"/>
      <c r="F2" s="108"/>
      <c r="G2" s="109"/>
      <c r="H2" s="109"/>
      <c r="I2" s="109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23.1" hidden="false" customHeight="true" outlineLevel="0" collapsed="false">
      <c r="A3" s="110" t="s">
        <v>73</v>
      </c>
      <c r="B3" s="110"/>
      <c r="C3" s="111" t="s">
        <v>74</v>
      </c>
      <c r="D3" s="55"/>
      <c r="E3" s="56" t="s">
        <v>75</v>
      </c>
      <c r="F3" s="112"/>
      <c r="G3" s="113"/>
      <c r="H3" s="56" t="s">
        <v>76</v>
      </c>
      <c r="I3" s="114"/>
      <c r="J3" s="55"/>
      <c r="K3" s="56" t="s">
        <v>77</v>
      </c>
      <c r="L3" s="114"/>
      <c r="M3" s="113"/>
      <c r="N3" s="56" t="s">
        <v>78</v>
      </c>
      <c r="O3" s="114"/>
      <c r="P3" s="113"/>
      <c r="Q3" s="56" t="s">
        <v>79</v>
      </c>
      <c r="R3" s="114"/>
      <c r="S3" s="113"/>
      <c r="T3" s="56" t="s">
        <v>80</v>
      </c>
      <c r="U3" s="114"/>
      <c r="V3" s="113"/>
      <c r="W3" s="56" t="s">
        <v>81</v>
      </c>
      <c r="X3" s="114"/>
      <c r="Y3" s="113"/>
      <c r="Z3" s="56" t="s">
        <v>82</v>
      </c>
      <c r="AA3" s="114"/>
    </row>
    <row r="4" customFormat="false" ht="23.1" hidden="false" customHeight="true" outlineLevel="0" collapsed="false">
      <c r="A4" s="110"/>
      <c r="B4" s="110"/>
      <c r="C4" s="111"/>
      <c r="D4" s="115" t="s">
        <v>83</v>
      </c>
      <c r="E4" s="116" t="s">
        <v>84</v>
      </c>
      <c r="F4" s="117" t="s">
        <v>85</v>
      </c>
      <c r="G4" s="115" t="s">
        <v>83</v>
      </c>
      <c r="H4" s="116" t="s">
        <v>84</v>
      </c>
      <c r="I4" s="118" t="s">
        <v>85</v>
      </c>
      <c r="J4" s="115" t="s">
        <v>83</v>
      </c>
      <c r="K4" s="116" t="s">
        <v>84</v>
      </c>
      <c r="L4" s="118" t="s">
        <v>85</v>
      </c>
      <c r="M4" s="115" t="s">
        <v>83</v>
      </c>
      <c r="N4" s="116" t="s">
        <v>84</v>
      </c>
      <c r="O4" s="118" t="s">
        <v>85</v>
      </c>
      <c r="P4" s="115" t="s">
        <v>83</v>
      </c>
      <c r="Q4" s="116" t="s">
        <v>84</v>
      </c>
      <c r="R4" s="118" t="s">
        <v>85</v>
      </c>
      <c r="S4" s="115" t="s">
        <v>83</v>
      </c>
      <c r="T4" s="116" t="s">
        <v>84</v>
      </c>
      <c r="U4" s="118" t="s">
        <v>85</v>
      </c>
      <c r="V4" s="115" t="s">
        <v>83</v>
      </c>
      <c r="W4" s="116" t="s">
        <v>84</v>
      </c>
      <c r="X4" s="118" t="s">
        <v>85</v>
      </c>
      <c r="Y4" s="115" t="s">
        <v>83</v>
      </c>
      <c r="Z4" s="116" t="s">
        <v>84</v>
      </c>
      <c r="AA4" s="118" t="s">
        <v>85</v>
      </c>
    </row>
    <row r="5" customFormat="false" ht="23.1" hidden="false" customHeight="true" outlineLevel="0" collapsed="false">
      <c r="A5" s="119" t="s">
        <v>2</v>
      </c>
      <c r="B5" s="120" t="s">
        <v>438</v>
      </c>
      <c r="C5" s="121" t="s">
        <v>19</v>
      </c>
      <c r="D5" s="94" t="s">
        <v>439</v>
      </c>
      <c r="E5" s="95" t="s">
        <v>440</v>
      </c>
      <c r="F5" s="122" t="s">
        <v>441</v>
      </c>
      <c r="G5" s="94" t="s">
        <v>56</v>
      </c>
      <c r="H5" s="95" t="s">
        <v>442</v>
      </c>
      <c r="I5" s="96" t="s">
        <v>443</v>
      </c>
      <c r="J5" s="94" t="s">
        <v>38</v>
      </c>
      <c r="K5" s="95" t="s">
        <v>444</v>
      </c>
      <c r="L5" s="123" t="s">
        <v>445</v>
      </c>
      <c r="M5" s="94" t="s">
        <v>56</v>
      </c>
      <c r="N5" s="95" t="s">
        <v>446</v>
      </c>
      <c r="O5" s="122" t="s">
        <v>447</v>
      </c>
      <c r="P5" s="94" t="s">
        <v>223</v>
      </c>
      <c r="Q5" s="95" t="s">
        <v>448</v>
      </c>
      <c r="R5" s="123" t="s">
        <v>449</v>
      </c>
      <c r="S5" s="94" t="s">
        <v>102</v>
      </c>
      <c r="T5" s="95" t="s">
        <v>450</v>
      </c>
      <c r="U5" s="123" t="s">
        <v>449</v>
      </c>
      <c r="V5" s="94" t="s">
        <v>67</v>
      </c>
      <c r="W5" s="95" t="s">
        <v>451</v>
      </c>
      <c r="X5" s="123" t="s">
        <v>452</v>
      </c>
      <c r="Y5" s="94" t="s">
        <v>453</v>
      </c>
      <c r="Z5" s="95" t="s">
        <v>454</v>
      </c>
      <c r="AA5" s="123" t="s">
        <v>455</v>
      </c>
    </row>
    <row r="6" customFormat="false" ht="23.1" hidden="false" customHeight="true" outlineLevel="0" collapsed="false">
      <c r="A6" s="119"/>
      <c r="B6" s="120"/>
      <c r="C6" s="124" t="s">
        <v>456</v>
      </c>
      <c r="D6" s="66" t="s">
        <v>328</v>
      </c>
      <c r="E6" s="67" t="s">
        <v>457</v>
      </c>
      <c r="F6" s="125" t="n">
        <v>63</v>
      </c>
      <c r="G6" s="66" t="s">
        <v>33</v>
      </c>
      <c r="H6" s="67" t="s">
        <v>458</v>
      </c>
      <c r="I6" s="68" t="n">
        <v>62</v>
      </c>
      <c r="J6" s="66" t="s">
        <v>32</v>
      </c>
      <c r="K6" s="67" t="s">
        <v>459</v>
      </c>
      <c r="L6" s="68" t="n">
        <v>61</v>
      </c>
      <c r="M6" s="66" t="s">
        <v>99</v>
      </c>
      <c r="N6" s="67" t="s">
        <v>460</v>
      </c>
      <c r="O6" s="68" t="n">
        <v>60</v>
      </c>
      <c r="P6" s="66" t="s">
        <v>56</v>
      </c>
      <c r="Q6" s="67" t="s">
        <v>461</v>
      </c>
      <c r="R6" s="68" t="n">
        <v>59</v>
      </c>
      <c r="S6" s="66" t="s">
        <v>33</v>
      </c>
      <c r="T6" s="67" t="s">
        <v>462</v>
      </c>
      <c r="U6" s="68" t="n">
        <v>51</v>
      </c>
      <c r="V6" s="66" t="s">
        <v>60</v>
      </c>
      <c r="W6" s="67" t="s">
        <v>463</v>
      </c>
      <c r="X6" s="68" t="n">
        <v>45</v>
      </c>
      <c r="Y6" s="66" t="s">
        <v>60</v>
      </c>
      <c r="Z6" s="67" t="s">
        <v>464</v>
      </c>
      <c r="AA6" s="68" t="n">
        <v>44</v>
      </c>
    </row>
    <row r="7" customFormat="false" ht="23.1" hidden="false" customHeight="true" outlineLevel="0" collapsed="false">
      <c r="A7" s="119"/>
      <c r="B7" s="120"/>
      <c r="C7" s="124" t="s">
        <v>20</v>
      </c>
      <c r="D7" s="66" t="s">
        <v>223</v>
      </c>
      <c r="E7" s="67" t="s">
        <v>465</v>
      </c>
      <c r="F7" s="125" t="n">
        <v>179</v>
      </c>
      <c r="G7" s="66" t="s">
        <v>99</v>
      </c>
      <c r="H7" s="67" t="s">
        <v>466</v>
      </c>
      <c r="I7" s="68" t="n">
        <v>168</v>
      </c>
      <c r="J7" s="66" t="s">
        <v>99</v>
      </c>
      <c r="K7" s="67" t="s">
        <v>440</v>
      </c>
      <c r="L7" s="68" t="n">
        <v>159</v>
      </c>
      <c r="M7" s="66" t="s">
        <v>33</v>
      </c>
      <c r="N7" s="67" t="s">
        <v>467</v>
      </c>
      <c r="O7" s="68" t="n">
        <v>159</v>
      </c>
      <c r="P7" s="66" t="s">
        <v>60</v>
      </c>
      <c r="Q7" s="67" t="s">
        <v>468</v>
      </c>
      <c r="R7" s="68" t="n">
        <v>156</v>
      </c>
      <c r="S7" s="66" t="s">
        <v>70</v>
      </c>
      <c r="T7" s="67" t="s">
        <v>469</v>
      </c>
      <c r="U7" s="68" t="n">
        <v>150</v>
      </c>
      <c r="V7" s="66" t="s">
        <v>33</v>
      </c>
      <c r="W7" s="67" t="s">
        <v>470</v>
      </c>
      <c r="X7" s="68" t="n">
        <v>124</v>
      </c>
      <c r="Y7" s="66" t="s">
        <v>56</v>
      </c>
      <c r="Z7" s="67" t="s">
        <v>471</v>
      </c>
      <c r="AA7" s="68" t="n">
        <v>124</v>
      </c>
    </row>
    <row r="8" customFormat="false" ht="23.1" hidden="false" customHeight="true" outlineLevel="0" collapsed="false">
      <c r="A8" s="119"/>
      <c r="B8" s="120"/>
      <c r="C8" s="124" t="s">
        <v>22</v>
      </c>
      <c r="D8" s="66" t="s">
        <v>269</v>
      </c>
      <c r="E8" s="67" t="s">
        <v>458</v>
      </c>
      <c r="F8" s="125"/>
      <c r="G8" s="66" t="s">
        <v>223</v>
      </c>
      <c r="H8" s="67" t="s">
        <v>472</v>
      </c>
      <c r="I8" s="68"/>
      <c r="J8" s="66" t="s">
        <v>99</v>
      </c>
      <c r="K8" s="67" t="s">
        <v>473</v>
      </c>
      <c r="L8" s="68"/>
      <c r="M8" s="66" t="s">
        <v>223</v>
      </c>
      <c r="N8" s="67" t="s">
        <v>474</v>
      </c>
      <c r="P8" s="126" t="s">
        <v>223</v>
      </c>
      <c r="Q8" s="67" t="s">
        <v>475</v>
      </c>
      <c r="R8" s="68"/>
      <c r="S8" s="66" t="s">
        <v>64</v>
      </c>
      <c r="T8" s="67" t="s">
        <v>476</v>
      </c>
      <c r="U8" s="68"/>
      <c r="V8" s="66" t="s">
        <v>102</v>
      </c>
      <c r="W8" s="67" t="s">
        <v>474</v>
      </c>
      <c r="X8" s="68"/>
      <c r="Y8" s="66" t="s">
        <v>67</v>
      </c>
      <c r="Z8" s="67" t="s">
        <v>477</v>
      </c>
      <c r="AA8" s="68"/>
    </row>
    <row r="9" customFormat="false" ht="23.1" hidden="false" customHeight="true" outlineLevel="0" collapsed="false">
      <c r="A9" s="119"/>
      <c r="B9" s="127" t="s">
        <v>478</v>
      </c>
      <c r="C9" s="124" t="s">
        <v>19</v>
      </c>
      <c r="D9" s="66" t="s">
        <v>102</v>
      </c>
      <c r="E9" s="67" t="s">
        <v>479</v>
      </c>
      <c r="F9" s="125" t="s">
        <v>480</v>
      </c>
      <c r="G9" s="66" t="s">
        <v>328</v>
      </c>
      <c r="H9" s="67" t="s">
        <v>481</v>
      </c>
      <c r="I9" s="68" t="s">
        <v>482</v>
      </c>
      <c r="J9" s="66" t="s">
        <v>60</v>
      </c>
      <c r="K9" s="67" t="s">
        <v>483</v>
      </c>
      <c r="L9" s="68" t="s">
        <v>484</v>
      </c>
      <c r="M9" s="66" t="s">
        <v>33</v>
      </c>
      <c r="N9" s="67" t="s">
        <v>485</v>
      </c>
      <c r="O9" s="68" t="s">
        <v>486</v>
      </c>
      <c r="P9" s="66" t="s">
        <v>56</v>
      </c>
      <c r="Q9" s="67" t="s">
        <v>487</v>
      </c>
      <c r="R9" s="68" t="s">
        <v>488</v>
      </c>
      <c r="S9" s="66" t="s">
        <v>60</v>
      </c>
      <c r="T9" s="67" t="s">
        <v>489</v>
      </c>
      <c r="U9" s="68" t="s">
        <v>490</v>
      </c>
      <c r="V9" s="66" t="s">
        <v>99</v>
      </c>
      <c r="W9" s="67" t="s">
        <v>491</v>
      </c>
      <c r="X9" s="68" t="s">
        <v>492</v>
      </c>
      <c r="Y9" s="66" t="s">
        <v>67</v>
      </c>
      <c r="Z9" s="67" t="s">
        <v>493</v>
      </c>
      <c r="AA9" s="68" t="s">
        <v>492</v>
      </c>
    </row>
    <row r="10" customFormat="false" ht="23.1" hidden="false" customHeight="true" outlineLevel="0" collapsed="false">
      <c r="A10" s="119"/>
      <c r="B10" s="127"/>
      <c r="C10" s="124" t="s">
        <v>456</v>
      </c>
      <c r="D10" s="66" t="s">
        <v>99</v>
      </c>
      <c r="E10" s="67" t="s">
        <v>255</v>
      </c>
      <c r="F10" s="125" t="n">
        <v>46</v>
      </c>
      <c r="G10" s="66" t="s">
        <v>40</v>
      </c>
      <c r="H10" s="67" t="s">
        <v>494</v>
      </c>
      <c r="I10" s="68" t="n">
        <v>42</v>
      </c>
      <c r="J10" s="66" t="s">
        <v>56</v>
      </c>
      <c r="K10" s="67" t="s">
        <v>495</v>
      </c>
      <c r="L10" s="68" t="n">
        <v>37</v>
      </c>
      <c r="M10" s="66" t="s">
        <v>223</v>
      </c>
      <c r="N10" s="67" t="s">
        <v>496</v>
      </c>
      <c r="O10" s="68" t="n">
        <v>36</v>
      </c>
      <c r="P10" s="66" t="s">
        <v>99</v>
      </c>
      <c r="Q10" s="81" t="s">
        <v>497</v>
      </c>
      <c r="R10" s="68" t="n">
        <v>36</v>
      </c>
      <c r="S10" s="66" t="s">
        <v>38</v>
      </c>
      <c r="T10" s="67" t="s">
        <v>498</v>
      </c>
      <c r="U10" s="68" t="n">
        <v>34</v>
      </c>
      <c r="V10" s="66" t="s">
        <v>67</v>
      </c>
      <c r="W10" s="67" t="s">
        <v>499</v>
      </c>
      <c r="X10" s="68" t="n">
        <v>32</v>
      </c>
      <c r="Y10" s="66" t="s">
        <v>67</v>
      </c>
      <c r="Z10" s="67" t="s">
        <v>500</v>
      </c>
      <c r="AA10" s="68" t="n">
        <v>32</v>
      </c>
    </row>
    <row r="11" customFormat="false" ht="23.1" hidden="false" customHeight="true" outlineLevel="0" collapsed="false">
      <c r="A11" s="119"/>
      <c r="B11" s="127"/>
      <c r="C11" s="124" t="s">
        <v>20</v>
      </c>
      <c r="D11" s="66" t="s">
        <v>223</v>
      </c>
      <c r="E11" s="67" t="s">
        <v>501</v>
      </c>
      <c r="F11" s="125" t="n">
        <v>193</v>
      </c>
      <c r="G11" s="66" t="s">
        <v>102</v>
      </c>
      <c r="H11" s="67" t="s">
        <v>502</v>
      </c>
      <c r="I11" s="68" t="n">
        <v>188</v>
      </c>
      <c r="J11" s="66" t="s">
        <v>33</v>
      </c>
      <c r="K11" s="67" t="s">
        <v>503</v>
      </c>
      <c r="L11" s="68" t="n">
        <v>165</v>
      </c>
      <c r="M11" s="66" t="s">
        <v>56</v>
      </c>
      <c r="N11" s="67" t="s">
        <v>504</v>
      </c>
      <c r="O11" s="68" t="n">
        <v>162</v>
      </c>
      <c r="P11" s="66" t="s">
        <v>38</v>
      </c>
      <c r="Q11" s="67" t="s">
        <v>505</v>
      </c>
      <c r="R11" s="68" t="n">
        <v>159</v>
      </c>
      <c r="S11" s="66" t="s">
        <v>223</v>
      </c>
      <c r="T11" s="67" t="s">
        <v>253</v>
      </c>
      <c r="U11" s="68" t="n">
        <v>158</v>
      </c>
      <c r="V11" s="66" t="s">
        <v>33</v>
      </c>
      <c r="W11" s="67" t="s">
        <v>506</v>
      </c>
      <c r="X11" s="68" t="n">
        <v>156</v>
      </c>
      <c r="Y11" s="66" t="s">
        <v>99</v>
      </c>
      <c r="Z11" s="67" t="s">
        <v>507</v>
      </c>
      <c r="AA11" s="68" t="n">
        <v>153</v>
      </c>
    </row>
    <row r="12" customFormat="false" ht="23.1" hidden="false" customHeight="true" outlineLevel="0" collapsed="false">
      <c r="A12" s="119"/>
      <c r="B12" s="127"/>
      <c r="C12" s="128" t="s">
        <v>22</v>
      </c>
      <c r="D12" s="87" t="s">
        <v>508</v>
      </c>
      <c r="E12" s="129" t="s">
        <v>509</v>
      </c>
      <c r="F12" s="130" t="s">
        <v>510</v>
      </c>
      <c r="G12" s="131" t="s">
        <v>511</v>
      </c>
      <c r="H12" s="132" t="s">
        <v>512</v>
      </c>
      <c r="I12" s="68"/>
      <c r="J12" s="66" t="s">
        <v>99</v>
      </c>
      <c r="K12" s="67" t="s">
        <v>261</v>
      </c>
      <c r="L12" s="68"/>
      <c r="M12" s="66" t="s">
        <v>38</v>
      </c>
      <c r="N12" s="67" t="s">
        <v>513</v>
      </c>
      <c r="O12" s="68" t="s">
        <v>514</v>
      </c>
      <c r="P12" s="66" t="s">
        <v>56</v>
      </c>
      <c r="Q12" s="67" t="s">
        <v>515</v>
      </c>
      <c r="R12" s="68"/>
      <c r="S12" s="133" t="s">
        <v>64</v>
      </c>
      <c r="T12" s="134" t="s">
        <v>516</v>
      </c>
      <c r="U12" s="88"/>
      <c r="V12" s="66" t="s">
        <v>328</v>
      </c>
      <c r="W12" s="67" t="s">
        <v>517</v>
      </c>
      <c r="X12" s="68"/>
      <c r="Y12" s="66" t="s">
        <v>67</v>
      </c>
      <c r="Z12" s="67" t="s">
        <v>518</v>
      </c>
      <c r="AA12" s="68"/>
    </row>
    <row r="13" customFormat="false" ht="23.1" hidden="false" customHeight="true" outlineLevel="0" collapsed="false">
      <c r="A13" s="119" t="s">
        <v>3</v>
      </c>
      <c r="B13" s="120" t="s">
        <v>438</v>
      </c>
      <c r="C13" s="121" t="s">
        <v>19</v>
      </c>
      <c r="D13" s="94" t="s">
        <v>508</v>
      </c>
      <c r="E13" s="95" t="s">
        <v>314</v>
      </c>
      <c r="F13" s="122" t="s">
        <v>519</v>
      </c>
      <c r="G13" s="94" t="s">
        <v>520</v>
      </c>
      <c r="H13" s="95" t="s">
        <v>521</v>
      </c>
      <c r="I13" s="96" t="s">
        <v>522</v>
      </c>
      <c r="J13" s="94" t="s">
        <v>223</v>
      </c>
      <c r="K13" s="95" t="s">
        <v>523</v>
      </c>
      <c r="L13" s="96" t="s">
        <v>524</v>
      </c>
      <c r="M13" s="94" t="s">
        <v>328</v>
      </c>
      <c r="N13" s="95" t="s">
        <v>525</v>
      </c>
      <c r="O13" s="96" t="s">
        <v>526</v>
      </c>
      <c r="P13" s="94" t="s">
        <v>67</v>
      </c>
      <c r="Q13" s="95" t="s">
        <v>527</v>
      </c>
      <c r="R13" s="96" t="s">
        <v>528</v>
      </c>
      <c r="S13" s="94" t="s">
        <v>32</v>
      </c>
      <c r="T13" s="95" t="s">
        <v>529</v>
      </c>
      <c r="U13" s="96" t="s">
        <v>530</v>
      </c>
      <c r="V13" s="94" t="s">
        <v>328</v>
      </c>
      <c r="W13" s="95" t="s">
        <v>345</v>
      </c>
      <c r="X13" s="96" t="s">
        <v>531</v>
      </c>
      <c r="Y13" s="94" t="s">
        <v>64</v>
      </c>
      <c r="Z13" s="95" t="s">
        <v>532</v>
      </c>
      <c r="AA13" s="96" t="s">
        <v>533</v>
      </c>
    </row>
    <row r="14" customFormat="false" ht="23.1" hidden="false" customHeight="true" outlineLevel="0" collapsed="false">
      <c r="A14" s="119"/>
      <c r="B14" s="120"/>
      <c r="C14" s="124" t="s">
        <v>456</v>
      </c>
      <c r="D14" s="66" t="s">
        <v>328</v>
      </c>
      <c r="E14" s="67" t="s">
        <v>329</v>
      </c>
      <c r="F14" s="125" t="n">
        <v>61</v>
      </c>
      <c r="G14" s="66" t="s">
        <v>301</v>
      </c>
      <c r="H14" s="67" t="s">
        <v>534</v>
      </c>
      <c r="I14" s="68" t="n">
        <v>48</v>
      </c>
      <c r="J14" s="66" t="s">
        <v>276</v>
      </c>
      <c r="K14" s="67" t="s">
        <v>535</v>
      </c>
      <c r="L14" s="68" t="n">
        <v>45</v>
      </c>
      <c r="M14" s="66" t="s">
        <v>99</v>
      </c>
      <c r="N14" s="67" t="s">
        <v>536</v>
      </c>
      <c r="O14" s="68" t="n">
        <v>39</v>
      </c>
      <c r="P14" s="66" t="s">
        <v>223</v>
      </c>
      <c r="Q14" s="67" t="s">
        <v>537</v>
      </c>
      <c r="R14" s="68" t="n">
        <v>37</v>
      </c>
      <c r="S14" s="66" t="s">
        <v>32</v>
      </c>
      <c r="T14" s="67" t="s">
        <v>529</v>
      </c>
      <c r="U14" s="68" t="n">
        <v>35</v>
      </c>
      <c r="V14" s="66" t="s">
        <v>508</v>
      </c>
      <c r="W14" s="67" t="s">
        <v>538</v>
      </c>
      <c r="X14" s="68" t="n">
        <v>34</v>
      </c>
      <c r="Y14" s="66" t="s">
        <v>301</v>
      </c>
      <c r="Z14" s="67" t="s">
        <v>539</v>
      </c>
      <c r="AA14" s="68" t="n">
        <v>34</v>
      </c>
    </row>
    <row r="15" customFormat="false" ht="23.1" hidden="false" customHeight="true" outlineLevel="0" collapsed="false">
      <c r="A15" s="119"/>
      <c r="B15" s="120"/>
      <c r="C15" s="124" t="s">
        <v>20</v>
      </c>
      <c r="D15" s="66" t="s">
        <v>99</v>
      </c>
      <c r="E15" s="67" t="s">
        <v>540</v>
      </c>
      <c r="F15" s="125" t="n">
        <v>181</v>
      </c>
      <c r="G15" s="66" t="s">
        <v>99</v>
      </c>
      <c r="H15" s="67" t="s">
        <v>541</v>
      </c>
      <c r="I15" s="68" t="n">
        <v>157</v>
      </c>
      <c r="J15" s="66" t="s">
        <v>328</v>
      </c>
      <c r="K15" s="67" t="s">
        <v>542</v>
      </c>
      <c r="L15" s="68" t="n">
        <v>105</v>
      </c>
      <c r="M15" s="34"/>
      <c r="N15" s="33"/>
      <c r="O15" s="68"/>
      <c r="P15" s="34"/>
      <c r="Q15" s="33"/>
      <c r="R15" s="68"/>
      <c r="S15" s="34"/>
      <c r="T15" s="33"/>
      <c r="U15" s="68"/>
      <c r="V15" s="34"/>
      <c r="W15" s="33"/>
      <c r="X15" s="68"/>
      <c r="Y15" s="34"/>
      <c r="Z15" s="33"/>
      <c r="AA15" s="68"/>
    </row>
    <row r="16" customFormat="false" ht="23.1" hidden="false" customHeight="true" outlineLevel="0" collapsed="false">
      <c r="A16" s="119"/>
      <c r="B16" s="120"/>
      <c r="C16" s="124" t="s">
        <v>22</v>
      </c>
      <c r="D16" s="66" t="s">
        <v>543</v>
      </c>
      <c r="E16" s="67" t="s">
        <v>544</v>
      </c>
      <c r="F16" s="125"/>
      <c r="G16" s="66" t="s">
        <v>301</v>
      </c>
      <c r="H16" s="67" t="s">
        <v>534</v>
      </c>
      <c r="I16" s="68"/>
      <c r="J16" s="66" t="s">
        <v>453</v>
      </c>
      <c r="K16" s="67" t="s">
        <v>545</v>
      </c>
      <c r="L16" s="68"/>
      <c r="M16" s="66" t="s">
        <v>543</v>
      </c>
      <c r="N16" s="67" t="s">
        <v>546</v>
      </c>
      <c r="O16" s="68"/>
      <c r="P16" s="66" t="s">
        <v>328</v>
      </c>
      <c r="Q16" s="67" t="s">
        <v>547</v>
      </c>
      <c r="R16" s="68"/>
      <c r="S16" s="66" t="s">
        <v>508</v>
      </c>
      <c r="T16" s="67" t="s">
        <v>314</v>
      </c>
      <c r="U16" s="68"/>
      <c r="V16" s="66" t="s">
        <v>453</v>
      </c>
      <c r="W16" s="67" t="s">
        <v>322</v>
      </c>
      <c r="X16" s="68"/>
      <c r="Y16" s="66" t="s">
        <v>508</v>
      </c>
      <c r="Z16" s="67" t="s">
        <v>548</v>
      </c>
      <c r="AA16" s="68"/>
    </row>
    <row r="17" customFormat="false" ht="23.1" hidden="false" customHeight="true" outlineLevel="0" collapsed="false">
      <c r="A17" s="119"/>
      <c r="B17" s="127" t="s">
        <v>478</v>
      </c>
      <c r="C17" s="124" t="s">
        <v>19</v>
      </c>
      <c r="D17" s="66" t="s">
        <v>328</v>
      </c>
      <c r="E17" s="67" t="s">
        <v>549</v>
      </c>
      <c r="F17" s="125" t="s">
        <v>550</v>
      </c>
      <c r="G17" s="66" t="s">
        <v>301</v>
      </c>
      <c r="H17" s="67" t="s">
        <v>551</v>
      </c>
      <c r="I17" s="135" t="s">
        <v>552</v>
      </c>
      <c r="J17" s="66" t="s">
        <v>301</v>
      </c>
      <c r="K17" s="67" t="s">
        <v>553</v>
      </c>
      <c r="L17" s="135" t="s">
        <v>554</v>
      </c>
      <c r="M17" s="66" t="s">
        <v>543</v>
      </c>
      <c r="N17" s="67" t="s">
        <v>555</v>
      </c>
      <c r="O17" s="135" t="s">
        <v>556</v>
      </c>
      <c r="P17" s="131" t="s">
        <v>520</v>
      </c>
      <c r="Q17" s="132" t="s">
        <v>557</v>
      </c>
      <c r="R17" s="135" t="s">
        <v>558</v>
      </c>
      <c r="S17" s="66" t="s">
        <v>559</v>
      </c>
      <c r="T17" s="67" t="s">
        <v>422</v>
      </c>
      <c r="U17" s="135" t="s">
        <v>484</v>
      </c>
      <c r="V17" s="66" t="s">
        <v>508</v>
      </c>
      <c r="W17" s="67" t="s">
        <v>395</v>
      </c>
      <c r="X17" s="135" t="s">
        <v>560</v>
      </c>
      <c r="Y17" s="66" t="s">
        <v>32</v>
      </c>
      <c r="Z17" s="67" t="s">
        <v>410</v>
      </c>
      <c r="AA17" s="135" t="s">
        <v>492</v>
      </c>
    </row>
    <row r="18" customFormat="false" ht="23.1" hidden="false" customHeight="true" outlineLevel="0" collapsed="false">
      <c r="A18" s="119"/>
      <c r="B18" s="127"/>
      <c r="C18" s="124" t="s">
        <v>456</v>
      </c>
      <c r="D18" s="66" t="s">
        <v>301</v>
      </c>
      <c r="E18" s="67" t="s">
        <v>551</v>
      </c>
      <c r="F18" s="125" t="n">
        <v>47</v>
      </c>
      <c r="G18" s="66" t="s">
        <v>301</v>
      </c>
      <c r="H18" s="67" t="s">
        <v>561</v>
      </c>
      <c r="I18" s="68" t="n">
        <v>40</v>
      </c>
      <c r="J18" s="66" t="s">
        <v>99</v>
      </c>
      <c r="K18" s="67" t="s">
        <v>562</v>
      </c>
      <c r="L18" s="68" t="n">
        <v>35</v>
      </c>
      <c r="M18" s="66" t="s">
        <v>223</v>
      </c>
      <c r="N18" s="67" t="s">
        <v>563</v>
      </c>
      <c r="O18" s="68" t="n">
        <v>27</v>
      </c>
      <c r="P18" s="66" t="s">
        <v>99</v>
      </c>
      <c r="Q18" s="67" t="s">
        <v>395</v>
      </c>
      <c r="R18" s="68" t="n">
        <v>26</v>
      </c>
      <c r="S18" s="66" t="s">
        <v>32</v>
      </c>
      <c r="T18" s="67" t="s">
        <v>410</v>
      </c>
      <c r="U18" s="68" t="n">
        <v>24</v>
      </c>
      <c r="V18" s="66" t="s">
        <v>99</v>
      </c>
      <c r="W18" s="67" t="s">
        <v>412</v>
      </c>
      <c r="X18" s="68" t="n">
        <v>24</v>
      </c>
      <c r="Y18" s="66" t="s">
        <v>64</v>
      </c>
      <c r="Z18" s="67" t="s">
        <v>564</v>
      </c>
      <c r="AA18" s="68" t="n">
        <v>22</v>
      </c>
    </row>
    <row r="19" customFormat="false" ht="23.1" hidden="false" customHeight="true" outlineLevel="0" collapsed="false">
      <c r="A19" s="119"/>
      <c r="B19" s="127"/>
      <c r="C19" s="124" t="s">
        <v>20</v>
      </c>
      <c r="D19" s="66" t="s">
        <v>301</v>
      </c>
      <c r="E19" s="67" t="s">
        <v>565</v>
      </c>
      <c r="F19" s="125" t="n">
        <v>181</v>
      </c>
      <c r="G19" s="66" t="s">
        <v>508</v>
      </c>
      <c r="H19" s="67" t="s">
        <v>417</v>
      </c>
      <c r="I19" s="68" t="n">
        <v>171</v>
      </c>
      <c r="J19" s="66" t="s">
        <v>276</v>
      </c>
      <c r="K19" s="67" t="s">
        <v>564</v>
      </c>
      <c r="L19" s="68" t="n">
        <v>167</v>
      </c>
      <c r="M19" s="66" t="s">
        <v>99</v>
      </c>
      <c r="N19" s="67" t="s">
        <v>566</v>
      </c>
      <c r="O19" s="68" t="n">
        <v>152</v>
      </c>
      <c r="P19" s="66" t="s">
        <v>453</v>
      </c>
      <c r="Q19" s="67" t="s">
        <v>567</v>
      </c>
      <c r="R19" s="68" t="n">
        <v>144</v>
      </c>
      <c r="S19" s="66" t="s">
        <v>64</v>
      </c>
      <c r="T19" s="67" t="s">
        <v>568</v>
      </c>
      <c r="U19" s="68" t="n">
        <v>124</v>
      </c>
      <c r="V19" s="66" t="s">
        <v>328</v>
      </c>
      <c r="W19" s="67" t="s">
        <v>420</v>
      </c>
      <c r="X19" s="68" t="n">
        <v>101</v>
      </c>
      <c r="Y19" s="136"/>
      <c r="Z19" s="137"/>
      <c r="AA19" s="68"/>
    </row>
    <row r="20" customFormat="false" ht="23.1" hidden="false" customHeight="true" outlineLevel="0" collapsed="false">
      <c r="A20" s="119"/>
      <c r="B20" s="127"/>
      <c r="C20" s="128" t="s">
        <v>22</v>
      </c>
      <c r="D20" s="87" t="s">
        <v>508</v>
      </c>
      <c r="E20" s="129" t="s">
        <v>562</v>
      </c>
      <c r="F20" s="130"/>
      <c r="G20" s="133" t="s">
        <v>508</v>
      </c>
      <c r="H20" s="134" t="s">
        <v>417</v>
      </c>
      <c r="I20" s="88"/>
      <c r="J20" s="87" t="s">
        <v>543</v>
      </c>
      <c r="K20" s="129" t="s">
        <v>555</v>
      </c>
      <c r="L20" s="88"/>
      <c r="M20" s="87" t="s">
        <v>99</v>
      </c>
      <c r="N20" s="129" t="s">
        <v>412</v>
      </c>
      <c r="O20" s="88"/>
      <c r="P20" s="42"/>
      <c r="Q20" s="44"/>
      <c r="R20" s="88"/>
      <c r="S20" s="133"/>
      <c r="T20" s="134"/>
      <c r="U20" s="88"/>
      <c r="V20" s="42"/>
      <c r="W20" s="44"/>
      <c r="X20" s="88"/>
      <c r="Y20" s="42"/>
      <c r="Z20" s="44"/>
      <c r="AA20" s="88"/>
    </row>
    <row r="21" customFormat="false" ht="27.95" hidden="false" customHeight="true" outlineLevel="0" collapsed="false">
      <c r="A21" s="119" t="s">
        <v>569</v>
      </c>
      <c r="B21" s="138" t="s">
        <v>4</v>
      </c>
      <c r="C21" s="139" t="s">
        <v>9</v>
      </c>
      <c r="D21" s="140" t="s">
        <v>301</v>
      </c>
      <c r="E21" s="141"/>
      <c r="F21" s="142"/>
      <c r="G21" s="140" t="s">
        <v>559</v>
      </c>
      <c r="H21" s="143"/>
      <c r="I21" s="144"/>
      <c r="J21" s="140" t="s">
        <v>60</v>
      </c>
      <c r="K21" s="141"/>
      <c r="L21" s="144"/>
      <c r="M21" s="145" t="s">
        <v>38</v>
      </c>
      <c r="N21" s="143"/>
      <c r="O21" s="144"/>
      <c r="P21" s="146" t="s">
        <v>328</v>
      </c>
      <c r="Q21" s="147"/>
      <c r="R21" s="96"/>
      <c r="S21" s="140" t="s">
        <v>453</v>
      </c>
      <c r="T21" s="143"/>
      <c r="U21" s="144"/>
      <c r="V21" s="148"/>
      <c r="W21" s="143"/>
      <c r="X21" s="144"/>
      <c r="Y21" s="149"/>
      <c r="Z21" s="143"/>
      <c r="AA21" s="144"/>
    </row>
    <row r="22" customFormat="false" ht="27.95" hidden="false" customHeight="true" outlineLevel="0" collapsed="false">
      <c r="A22" s="119"/>
      <c r="B22" s="138"/>
      <c r="C22" s="150" t="s">
        <v>10</v>
      </c>
      <c r="D22" s="87" t="s">
        <v>301</v>
      </c>
      <c r="E22" s="43"/>
      <c r="F22" s="130" t="n">
        <v>260</v>
      </c>
      <c r="G22" s="87" t="s">
        <v>102</v>
      </c>
      <c r="H22" s="151"/>
      <c r="I22" s="88" t="n">
        <v>241</v>
      </c>
      <c r="J22" s="87" t="s">
        <v>38</v>
      </c>
      <c r="K22" s="43"/>
      <c r="L22" s="88" t="n">
        <v>223</v>
      </c>
      <c r="M22" s="133" t="s">
        <v>99</v>
      </c>
      <c r="N22" s="151"/>
      <c r="O22" s="88" t="n">
        <v>216</v>
      </c>
      <c r="P22" s="87" t="s">
        <v>56</v>
      </c>
      <c r="Q22" s="151"/>
      <c r="R22" s="88" t="n">
        <v>214</v>
      </c>
      <c r="S22" s="87" t="s">
        <v>276</v>
      </c>
      <c r="T22" s="151"/>
      <c r="U22" s="88" t="n">
        <v>205</v>
      </c>
      <c r="V22" s="87" t="s">
        <v>328</v>
      </c>
      <c r="W22" s="151"/>
      <c r="X22" s="88" t="n">
        <v>200</v>
      </c>
      <c r="Y22" s="87" t="s">
        <v>511</v>
      </c>
      <c r="Z22" s="151"/>
      <c r="AA22" s="88" t="n">
        <v>166</v>
      </c>
    </row>
  </sheetData>
  <mergeCells count="11">
    <mergeCell ref="A1:AA1"/>
    <mergeCell ref="A3:B4"/>
    <mergeCell ref="C3:C4"/>
    <mergeCell ref="A5:A12"/>
    <mergeCell ref="B5:B8"/>
    <mergeCell ref="B9:B12"/>
    <mergeCell ref="A13:A20"/>
    <mergeCell ref="B13:B16"/>
    <mergeCell ref="B17:B20"/>
    <mergeCell ref="A21:A22"/>
    <mergeCell ref="B21:B2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3T09:13:33Z</cp:lastPrinted>
  <dcterms:modified xsi:type="dcterms:W3CDTF">2014-05-23T09:59:28Z</dcterms:modified>
  <cp:revision>0</cp:revision>
  <dc:subject/>
  <dc:title/>
</cp:coreProperties>
</file>