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团体总分表" sheetId="1" state="visible" r:id="rId2"/>
    <sheet name="学生田径成绩公告" sheetId="2" state="visible" r:id="rId3"/>
    <sheet name="学生趣味成绩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78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东华大学运动会（学生组）男、女团体总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积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</si>
  <si>
    <t xml:space="preserve">本科生组</t>
  </si>
  <si>
    <t xml:space="preserve">研究生组</t>
  </si>
  <si>
    <t xml:space="preserve">集体项目</t>
  </si>
  <si>
    <t xml:space="preserve">总分</t>
  </si>
  <si>
    <t xml:space="preserve">总名次</t>
  </si>
  <si>
    <t xml:space="preserve">男子</t>
  </si>
  <si>
    <t xml:space="preserve">女子</t>
  </si>
  <si>
    <t xml:space="preserve">混合</t>
  </si>
  <si>
    <t xml:space="preserve">拔河</t>
  </si>
  <si>
    <t xml:space="preserve">跳长绳</t>
  </si>
  <si>
    <t xml:space="preserve">100m</t>
  </si>
  <si>
    <t xml:space="preserve">200m</t>
  </si>
  <si>
    <t xml:space="preserve">400m</t>
  </si>
  <si>
    <t xml:space="preserve">1500m</t>
  </si>
  <si>
    <t xml:space="preserve">4X100M</t>
  </si>
  <si>
    <t xml:space="preserve">跳高</t>
  </si>
  <si>
    <t xml:space="preserve">跳远</t>
  </si>
  <si>
    <t xml:space="preserve">铅球</t>
  </si>
  <si>
    <t xml:space="preserve">定点投篮</t>
  </si>
  <si>
    <t xml:space="preserve">个人跳绳</t>
  </si>
  <si>
    <t xml:space="preserve">飞 镖</t>
  </si>
  <si>
    <t xml:space="preserve">800m</t>
  </si>
  <si>
    <t xml:space="preserve">足球射门</t>
  </si>
  <si>
    <t xml:space="preserve">国际交流学院</t>
  </si>
  <si>
    <t xml:space="preserve">理学院</t>
  </si>
  <si>
    <t xml:space="preserve">人文学院</t>
  </si>
  <si>
    <t xml:space="preserve">外语学院</t>
  </si>
  <si>
    <t xml:space="preserve">环境学院</t>
  </si>
  <si>
    <t xml:space="preserve">机械工程学院</t>
  </si>
  <si>
    <t xml:space="preserve">化工生物学院</t>
  </si>
  <si>
    <t xml:space="preserve">纺织学院</t>
  </si>
  <si>
    <t xml:space="preserve">服装设计学院</t>
  </si>
  <si>
    <t xml:space="preserve">材料学院</t>
  </si>
  <si>
    <t xml:space="preserve">计算机学院</t>
  </si>
  <si>
    <t xml:space="preserve">信息学院</t>
  </si>
  <si>
    <t xml:space="preserve">管理学院</t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东华大学运动会学生田径项目成绩公告</t>
    </r>
  </si>
  <si>
    <t xml:space="preserve">组别</t>
  </si>
  <si>
    <t xml:space="preserve">项目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单位</t>
  </si>
  <si>
    <t xml:space="preserve">姓名</t>
  </si>
  <si>
    <t xml:space="preserve">成绩</t>
  </si>
  <si>
    <t xml:space="preserve">男 子 组</t>
  </si>
  <si>
    <t xml:space="preserve">100M</t>
  </si>
  <si>
    <t xml:space="preserve">计算机</t>
  </si>
  <si>
    <t xml:space="preserve">茵鹏飞</t>
  </si>
  <si>
    <t xml:space="preserve">11''48</t>
  </si>
  <si>
    <t xml:space="preserve">纺织</t>
  </si>
  <si>
    <t xml:space="preserve">陶瑶</t>
  </si>
  <si>
    <t xml:space="preserve">11''83</t>
  </si>
  <si>
    <t xml:space="preserve">材料</t>
  </si>
  <si>
    <t xml:space="preserve">金磊</t>
  </si>
  <si>
    <t xml:space="preserve">12''16</t>
  </si>
  <si>
    <t xml:space="preserve">杨振怀</t>
  </si>
  <si>
    <t xml:space="preserve">12''26</t>
  </si>
  <si>
    <t xml:space="preserve">国际</t>
  </si>
  <si>
    <t xml:space="preserve">杰雷米</t>
  </si>
  <si>
    <t xml:space="preserve">12''28</t>
  </si>
  <si>
    <t xml:space="preserve">信息</t>
  </si>
  <si>
    <t xml:space="preserve">施一舟</t>
  </si>
  <si>
    <t xml:space="preserve">12''29</t>
  </si>
  <si>
    <t xml:space="preserve">阿沙东</t>
  </si>
  <si>
    <t xml:space="preserve">12''30</t>
  </si>
  <si>
    <t xml:space="preserve">200M</t>
  </si>
  <si>
    <t xml:space="preserve">23''17</t>
  </si>
  <si>
    <t xml:space="preserve">24''59</t>
  </si>
  <si>
    <t xml:space="preserve">管理</t>
  </si>
  <si>
    <t xml:space="preserve">朱臣荣</t>
  </si>
  <si>
    <t xml:space="preserve">24''72</t>
  </si>
  <si>
    <t xml:space="preserve">24''84</t>
  </si>
  <si>
    <t xml:space="preserve">化工</t>
  </si>
  <si>
    <t xml:space="preserve">朱翰驰</t>
  </si>
  <si>
    <t xml:space="preserve">24''98</t>
  </si>
  <si>
    <t xml:space="preserve">服装</t>
  </si>
  <si>
    <t xml:space="preserve">李宇飞</t>
  </si>
  <si>
    <t xml:space="preserve">25''45</t>
  </si>
  <si>
    <t xml:space="preserve">程阳</t>
  </si>
  <si>
    <t xml:space="preserve">25''50</t>
  </si>
  <si>
    <t xml:space="preserve">朱新</t>
  </si>
  <si>
    <t xml:space="preserve">25''82</t>
  </si>
  <si>
    <t xml:space="preserve">400M</t>
  </si>
  <si>
    <t xml:space="preserve">57''80</t>
  </si>
  <si>
    <t xml:space="preserve">程扬</t>
  </si>
  <si>
    <t xml:space="preserve">1'00''29</t>
  </si>
  <si>
    <t xml:space="preserve">陆敏</t>
  </si>
  <si>
    <t xml:space="preserve">1'00''49</t>
  </si>
  <si>
    <t xml:space="preserve">王葱</t>
  </si>
  <si>
    <t xml:space="preserve">1'01''34</t>
  </si>
  <si>
    <t xml:space="preserve">人文</t>
  </si>
  <si>
    <t xml:space="preserve">张永林</t>
  </si>
  <si>
    <t xml:space="preserve">1'01''56</t>
  </si>
  <si>
    <t xml:space="preserve">黄煜翔</t>
  </si>
  <si>
    <t xml:space="preserve">1'01''98</t>
  </si>
  <si>
    <t xml:space="preserve">穆瑞克</t>
  </si>
  <si>
    <t xml:space="preserve">1'02''92</t>
  </si>
  <si>
    <t xml:space="preserve">刘晓伟</t>
  </si>
  <si>
    <t xml:space="preserve">1'04''86</t>
  </si>
  <si>
    <t xml:space="preserve">1500M</t>
  </si>
  <si>
    <t xml:space="preserve">蓝其河</t>
  </si>
  <si>
    <t xml:space="preserve">5'04''81</t>
  </si>
  <si>
    <t xml:space="preserve">张建伟</t>
  </si>
  <si>
    <t xml:space="preserve">5'08'50</t>
  </si>
  <si>
    <t xml:space="preserve">罗盛</t>
  </si>
  <si>
    <t xml:space="preserve">5'13''46</t>
  </si>
  <si>
    <t xml:space="preserve">周泉</t>
  </si>
  <si>
    <t xml:space="preserve">5'13''86</t>
  </si>
  <si>
    <t xml:space="preserve">外语</t>
  </si>
  <si>
    <t xml:space="preserve">周文杰</t>
  </si>
  <si>
    <t xml:space="preserve">5'20''76</t>
  </si>
  <si>
    <t xml:space="preserve">曾源峰</t>
  </si>
  <si>
    <t xml:space="preserve">5'22'12</t>
  </si>
  <si>
    <t xml:space="preserve">机械</t>
  </si>
  <si>
    <t xml:space="preserve">葛焌迟</t>
  </si>
  <si>
    <t xml:space="preserve">5'24''66</t>
  </si>
  <si>
    <t xml:space="preserve">桂江</t>
  </si>
  <si>
    <t xml:space="preserve">5'25''44</t>
  </si>
  <si>
    <t xml:space="preserve">张诚伟</t>
  </si>
  <si>
    <t xml:space="preserve">石艺峰</t>
  </si>
  <si>
    <t xml:space="preserve">李敬</t>
  </si>
  <si>
    <t xml:space="preserve">张鑫源</t>
  </si>
  <si>
    <t xml:space="preserve">丁曼</t>
  </si>
  <si>
    <t xml:space="preserve">朱宇豪</t>
  </si>
  <si>
    <t xml:space="preserve">郑超</t>
  </si>
  <si>
    <t xml:space="preserve">郑新阳</t>
  </si>
  <si>
    <t xml:space="preserve">何伟</t>
  </si>
  <si>
    <t xml:space="preserve">李敞</t>
  </si>
  <si>
    <t xml:space="preserve">陈晨</t>
  </si>
  <si>
    <t xml:space="preserve">米新</t>
  </si>
  <si>
    <t xml:space="preserve">蓝其珂</t>
  </si>
  <si>
    <t xml:space="preserve">康德伟</t>
  </si>
  <si>
    <t xml:space="preserve">毛嘉铭</t>
  </si>
  <si>
    <t xml:space="preserve">赵志宇</t>
  </si>
  <si>
    <t xml:space="preserve">那扎尔</t>
  </si>
  <si>
    <t xml:space="preserve">邓杰</t>
  </si>
  <si>
    <t xml:space="preserve">杰森</t>
  </si>
  <si>
    <t xml:space="preserve">龚国强</t>
  </si>
  <si>
    <t xml:space="preserve">赵卿</t>
  </si>
  <si>
    <t xml:space="preserve">郑明杨</t>
  </si>
  <si>
    <r>
      <rPr>
        <b val="true"/>
        <sz val="12"/>
        <rFont val="宋体"/>
        <family val="0"/>
        <charset val="134"/>
      </rPr>
      <t xml:space="preserve">4X100M</t>
    </r>
    <r>
      <rPr>
        <b val="true"/>
        <sz val="12"/>
        <rFont val="Noto Sans"/>
        <family val="2"/>
      </rPr>
      <t xml:space="preserve">接力</t>
    </r>
  </si>
  <si>
    <t xml:space="preserve">47''58</t>
  </si>
  <si>
    <t xml:space="preserve">48''59</t>
  </si>
  <si>
    <t xml:space="preserve">50''64</t>
  </si>
  <si>
    <t xml:space="preserve">51''23</t>
  </si>
  <si>
    <t xml:space="preserve">51''83</t>
  </si>
  <si>
    <t xml:space="preserve">52''00</t>
  </si>
  <si>
    <t xml:space="preserve">环境</t>
  </si>
  <si>
    <t xml:space="preserve">53''3</t>
  </si>
  <si>
    <t xml:space="preserve">53''70</t>
  </si>
  <si>
    <t xml:space="preserve">女 子 组</t>
  </si>
  <si>
    <t xml:space="preserve">张依宁</t>
  </si>
  <si>
    <t xml:space="preserve">15''04</t>
  </si>
  <si>
    <t xml:space="preserve">王安妮</t>
  </si>
  <si>
    <t xml:space="preserve">15''39</t>
  </si>
  <si>
    <t xml:space="preserve">宋雅珊</t>
  </si>
  <si>
    <t xml:space="preserve">15''40</t>
  </si>
  <si>
    <t xml:space="preserve">阿扎</t>
  </si>
  <si>
    <t xml:space="preserve">15''70</t>
  </si>
  <si>
    <t xml:space="preserve">李堂玉</t>
  </si>
  <si>
    <t xml:space="preserve">16''00</t>
  </si>
  <si>
    <t xml:space="preserve">方瑞艳</t>
  </si>
  <si>
    <t xml:space="preserve">16''35</t>
  </si>
  <si>
    <t xml:space="preserve">王丽丹</t>
  </si>
  <si>
    <t xml:space="preserve">16''74</t>
  </si>
  <si>
    <t xml:space="preserve">陆清宇</t>
  </si>
  <si>
    <t xml:space="preserve">31''47</t>
  </si>
  <si>
    <t xml:space="preserve">33''77</t>
  </si>
  <si>
    <t xml:space="preserve">贾秀秀</t>
  </si>
  <si>
    <t xml:space="preserve">34''65</t>
  </si>
  <si>
    <t xml:space="preserve">丁胜男</t>
  </si>
  <si>
    <t xml:space="preserve">35''29</t>
  </si>
  <si>
    <t xml:space="preserve">郑颖</t>
  </si>
  <si>
    <t xml:space="preserve">35''40</t>
  </si>
  <si>
    <t xml:space="preserve">倪翼华</t>
  </si>
  <si>
    <t xml:space="preserve">36''07</t>
  </si>
  <si>
    <t xml:space="preserve">张佳慧</t>
  </si>
  <si>
    <t xml:space="preserve">36''76</t>
  </si>
  <si>
    <t xml:space="preserve">缪昀廷</t>
  </si>
  <si>
    <t xml:space="preserve">37''31</t>
  </si>
  <si>
    <t xml:space="preserve">杨新</t>
  </si>
  <si>
    <t xml:space="preserve">1'13''28</t>
  </si>
  <si>
    <t xml:space="preserve">吴叶</t>
  </si>
  <si>
    <t xml:space="preserve">1'19''12</t>
  </si>
  <si>
    <t xml:space="preserve">阮雅丽</t>
  </si>
  <si>
    <t xml:space="preserve">1'22''6</t>
  </si>
  <si>
    <t xml:space="preserve">倪柳青</t>
  </si>
  <si>
    <t xml:space="preserve">1'22''48</t>
  </si>
  <si>
    <t xml:space="preserve">蔡佳艳</t>
  </si>
  <si>
    <t xml:space="preserve">1'25''40</t>
  </si>
  <si>
    <t xml:space="preserve">1'26''42</t>
  </si>
  <si>
    <t xml:space="preserve">顾丹英</t>
  </si>
  <si>
    <t xml:space="preserve">1'29''95</t>
  </si>
  <si>
    <t xml:space="preserve">姜梦月</t>
  </si>
  <si>
    <t xml:space="preserve">1'32''68</t>
  </si>
  <si>
    <t xml:space="preserve">800M</t>
  </si>
  <si>
    <t xml:space="preserve">莫瑶凤</t>
  </si>
  <si>
    <t xml:space="preserve">2'58''14</t>
  </si>
  <si>
    <t xml:space="preserve">3'02''66</t>
  </si>
  <si>
    <t xml:space="preserve">谢惺</t>
  </si>
  <si>
    <t xml:space="preserve">3'04''64</t>
  </si>
  <si>
    <t xml:space="preserve">顾君艳</t>
  </si>
  <si>
    <t xml:space="preserve">3'07''28</t>
  </si>
  <si>
    <t xml:space="preserve">理学</t>
  </si>
  <si>
    <t xml:space="preserve">胡雪</t>
  </si>
  <si>
    <t xml:space="preserve">3'11''14</t>
  </si>
  <si>
    <t xml:space="preserve">3'13''22</t>
  </si>
  <si>
    <t xml:space="preserve">刘天群</t>
  </si>
  <si>
    <t xml:space="preserve">3'16''45</t>
  </si>
  <si>
    <t xml:space="preserve">李彩云</t>
  </si>
  <si>
    <t xml:space="preserve">3'16''63</t>
  </si>
  <si>
    <t xml:space="preserve">李丹丹</t>
  </si>
  <si>
    <t xml:space="preserve">1.23m</t>
  </si>
  <si>
    <t xml:space="preserve">石丹</t>
  </si>
  <si>
    <t xml:space="preserve">1.20m</t>
  </si>
  <si>
    <t xml:space="preserve">李余佳</t>
  </si>
  <si>
    <t xml:space="preserve">1.15m</t>
  </si>
  <si>
    <t xml:space="preserve">朱蕾</t>
  </si>
  <si>
    <t xml:space="preserve">张慧慧</t>
  </si>
  <si>
    <t xml:space="preserve">施庞菲</t>
  </si>
  <si>
    <t xml:space="preserve">阮婷</t>
  </si>
  <si>
    <t xml:space="preserve">1.10m</t>
  </si>
  <si>
    <t xml:space="preserve">李雪儿</t>
  </si>
  <si>
    <t xml:space="preserve">牛丽媛</t>
  </si>
  <si>
    <t xml:space="preserve">苏蓉</t>
  </si>
  <si>
    <t xml:space="preserve">杨忆鋆</t>
  </si>
  <si>
    <t xml:space="preserve">陈燕婷</t>
  </si>
  <si>
    <t xml:space="preserve">孙涛然</t>
  </si>
  <si>
    <t xml:space="preserve">房梦华</t>
  </si>
  <si>
    <t xml:space="preserve">吕莹</t>
  </si>
  <si>
    <t xml:space="preserve">徐文</t>
  </si>
  <si>
    <t xml:space="preserve">孙佳韵</t>
  </si>
  <si>
    <t xml:space="preserve">王羲雁</t>
  </si>
  <si>
    <t xml:space="preserve">陶艳</t>
  </si>
  <si>
    <t xml:space="preserve">姜佳男</t>
  </si>
  <si>
    <t xml:space="preserve">1'0''87</t>
  </si>
  <si>
    <t xml:space="preserve">1'04''16</t>
  </si>
  <si>
    <t xml:space="preserve">1'05''61</t>
  </si>
  <si>
    <t xml:space="preserve">1'06''50</t>
  </si>
  <si>
    <t xml:space="preserve">1'07''80</t>
  </si>
  <si>
    <t xml:space="preserve">1'08''38</t>
  </si>
  <si>
    <t xml:space="preserve">1'09''00</t>
  </si>
  <si>
    <t xml:space="preserve">樊星</t>
  </si>
  <si>
    <t xml:space="preserve">11''50</t>
  </si>
  <si>
    <t xml:space="preserve">满富委</t>
  </si>
  <si>
    <t xml:space="preserve">12''39</t>
  </si>
  <si>
    <t xml:space="preserve">盛励斌</t>
  </si>
  <si>
    <t xml:space="preserve">12''98</t>
  </si>
  <si>
    <t xml:space="preserve">丁健俊</t>
  </si>
  <si>
    <t xml:space="preserve">13''05</t>
  </si>
  <si>
    <t xml:space="preserve">蔡勇</t>
  </si>
  <si>
    <t xml:space="preserve">13''16</t>
  </si>
  <si>
    <t xml:space="preserve">华巍</t>
  </si>
  <si>
    <t xml:space="preserve">13''65</t>
  </si>
  <si>
    <t xml:space="preserve">赵辰</t>
  </si>
  <si>
    <t xml:space="preserve">13''85</t>
  </si>
  <si>
    <t xml:space="preserve">26''65</t>
  </si>
  <si>
    <t xml:space="preserve">郑亮亮</t>
  </si>
  <si>
    <t xml:space="preserve">27''80</t>
  </si>
  <si>
    <t xml:space="preserve">丁作伟</t>
  </si>
  <si>
    <t xml:space="preserve">28''22</t>
  </si>
  <si>
    <t xml:space="preserve">李佳</t>
  </si>
  <si>
    <t xml:space="preserve">28''57</t>
  </si>
  <si>
    <t xml:space="preserve">张君宝</t>
  </si>
  <si>
    <t xml:space="preserve">29''60</t>
  </si>
  <si>
    <t xml:space="preserve">冯鹏程</t>
  </si>
  <si>
    <t xml:space="preserve">30''34</t>
  </si>
  <si>
    <t xml:space="preserve">郝童弟</t>
  </si>
  <si>
    <t xml:space="preserve">31''36</t>
  </si>
  <si>
    <t xml:space="preserve">黄加勇</t>
  </si>
  <si>
    <t xml:space="preserve">34''02</t>
  </si>
  <si>
    <t xml:space="preserve">王超</t>
  </si>
  <si>
    <t xml:space="preserve">58''01</t>
  </si>
  <si>
    <t xml:space="preserve">崔渊</t>
  </si>
  <si>
    <t xml:space="preserve">1'10''29</t>
  </si>
  <si>
    <t xml:space="preserve">王菁杰</t>
  </si>
  <si>
    <t xml:space="preserve">1'13''35</t>
  </si>
  <si>
    <t xml:space="preserve">汪真</t>
  </si>
  <si>
    <t xml:space="preserve">1'14''81</t>
  </si>
  <si>
    <t xml:space="preserve">5'15''52</t>
  </si>
  <si>
    <t xml:space="preserve">张强</t>
  </si>
  <si>
    <t xml:space="preserve">5'18''37</t>
  </si>
  <si>
    <t xml:space="preserve">刘兴贵</t>
  </si>
  <si>
    <t xml:space="preserve">5'20''24</t>
  </si>
  <si>
    <t xml:space="preserve">刘王成</t>
  </si>
  <si>
    <t xml:space="preserve">5'20''60</t>
  </si>
  <si>
    <t xml:space="preserve">吴少杰</t>
  </si>
  <si>
    <t xml:space="preserve">5'30''92</t>
  </si>
  <si>
    <t xml:space="preserve">王少吉</t>
  </si>
  <si>
    <t xml:space="preserve">5'31''97</t>
  </si>
  <si>
    <t xml:space="preserve">周龙</t>
  </si>
  <si>
    <t xml:space="preserve">5'43''51</t>
  </si>
  <si>
    <t xml:space="preserve">甘敏华</t>
  </si>
  <si>
    <t xml:space="preserve">5'43''60</t>
  </si>
  <si>
    <t xml:space="preserve">张龙</t>
  </si>
  <si>
    <t xml:space="preserve">刘艺龙</t>
  </si>
  <si>
    <t xml:space="preserve">陆晨</t>
  </si>
  <si>
    <t xml:space="preserve">吴海峰</t>
  </si>
  <si>
    <r>
      <rPr>
        <sz val="12"/>
        <rFont val="Noto Sans"/>
        <family val="2"/>
      </rPr>
      <t xml:space="preserve">田一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丁小建</t>
  </si>
  <si>
    <t xml:space="preserve">邹戬</t>
  </si>
  <si>
    <t xml:space="preserve">唐登龙</t>
  </si>
  <si>
    <t xml:space="preserve">黄伟</t>
  </si>
  <si>
    <t xml:space="preserve">王珂</t>
  </si>
  <si>
    <t xml:space="preserve">丛国栋</t>
  </si>
  <si>
    <t xml:space="preserve">徐建峰</t>
  </si>
  <si>
    <t xml:space="preserve">王刚</t>
  </si>
  <si>
    <t xml:space="preserve">许新军</t>
  </si>
  <si>
    <t xml:space="preserve">52''77</t>
  </si>
  <si>
    <r>
      <rPr>
        <sz val="12"/>
        <rFont val="宋体"/>
        <family val="0"/>
        <charset val="134"/>
      </rPr>
      <t xml:space="preserve">52</t>
    </r>
    <r>
      <rPr>
        <sz val="12"/>
        <rFont val="Times New Roman"/>
        <family val="1"/>
      </rPr>
      <t xml:space="preserve">''</t>
    </r>
    <r>
      <rPr>
        <sz val="12"/>
        <rFont val="宋体"/>
        <family val="0"/>
        <charset val="134"/>
      </rPr>
      <t xml:space="preserve">99</t>
    </r>
  </si>
  <si>
    <t xml:space="preserve">55''23</t>
  </si>
  <si>
    <t xml:space="preserve">58''02</t>
  </si>
  <si>
    <t xml:space="preserve">狄蓉</t>
  </si>
  <si>
    <t xml:space="preserve">16''51</t>
  </si>
  <si>
    <t xml:space="preserve">张冰冰</t>
  </si>
  <si>
    <t xml:space="preserve">16''95</t>
  </si>
  <si>
    <t xml:space="preserve">陈舒</t>
  </si>
  <si>
    <t xml:space="preserve">17''40</t>
  </si>
  <si>
    <t xml:space="preserve">何顺漪</t>
  </si>
  <si>
    <t xml:space="preserve">17''46</t>
  </si>
  <si>
    <t xml:space="preserve">陈美丽</t>
  </si>
  <si>
    <t xml:space="preserve">18''17</t>
  </si>
  <si>
    <t xml:space="preserve">37''40</t>
  </si>
  <si>
    <t xml:space="preserve">37''73</t>
  </si>
  <si>
    <t xml:space="preserve">王楠</t>
  </si>
  <si>
    <t xml:space="preserve">39''53</t>
  </si>
  <si>
    <t xml:space="preserve">丁丹青</t>
  </si>
  <si>
    <t xml:space="preserve">42''42</t>
  </si>
  <si>
    <t xml:space="preserve">汪金华</t>
  </si>
  <si>
    <t xml:space="preserve">1'20''86</t>
  </si>
  <si>
    <t xml:space="preserve">敖娇</t>
  </si>
  <si>
    <t xml:space="preserve">1'26''20</t>
  </si>
  <si>
    <t xml:space="preserve">王振杰</t>
  </si>
  <si>
    <t xml:space="preserve">1'28''00</t>
  </si>
  <si>
    <t xml:space="preserve">1'28''19</t>
  </si>
  <si>
    <t xml:space="preserve">周梅</t>
  </si>
  <si>
    <t xml:space="preserve">1'37''52</t>
  </si>
  <si>
    <t xml:space="preserve">沈华</t>
  </si>
  <si>
    <t xml:space="preserve">1'38''9</t>
  </si>
  <si>
    <t xml:space="preserve">3'20''89</t>
  </si>
  <si>
    <t xml:space="preserve">王亚玲</t>
  </si>
  <si>
    <t xml:space="preserve">3'22'08</t>
  </si>
  <si>
    <t xml:space="preserve">张洪</t>
  </si>
  <si>
    <t xml:space="preserve">3'23'90</t>
  </si>
  <si>
    <t xml:space="preserve">贺香梅</t>
  </si>
  <si>
    <t xml:space="preserve">3'26'87</t>
  </si>
  <si>
    <t xml:space="preserve">秦翠</t>
  </si>
  <si>
    <t xml:space="preserve">黄丹</t>
  </si>
  <si>
    <t xml:space="preserve">张慧</t>
  </si>
  <si>
    <t xml:space="preserve">杨美玲</t>
  </si>
  <si>
    <t xml:space="preserve">陈圆</t>
  </si>
  <si>
    <t xml:space="preserve">臧永菊</t>
  </si>
  <si>
    <t xml:space="preserve">刘佳文</t>
  </si>
  <si>
    <t xml:space="preserve">杨文红</t>
  </si>
  <si>
    <t xml:space="preserve">曹彬</t>
  </si>
  <si>
    <t xml:space="preserve">慈海波</t>
  </si>
  <si>
    <t xml:space="preserve">林云芸</t>
  </si>
  <si>
    <t xml:space="preserve">王冬月</t>
  </si>
  <si>
    <t xml:space="preserve">袁欣</t>
  </si>
  <si>
    <t xml:space="preserve">郭顾</t>
  </si>
  <si>
    <t xml:space="preserve">李晓国</t>
  </si>
  <si>
    <t xml:space="preserve">张亚秋</t>
  </si>
  <si>
    <t xml:space="preserve">罗蓉</t>
  </si>
  <si>
    <t xml:space="preserve">赵淑漫</t>
  </si>
  <si>
    <t xml:space="preserve">1'06''15</t>
  </si>
  <si>
    <t xml:space="preserve">1'08''86</t>
  </si>
  <si>
    <t xml:space="preserve">1'09''67</t>
  </si>
  <si>
    <t xml:space="preserve">1'12'67</t>
  </si>
  <si>
    <r>
      <rPr>
        <b val="true"/>
        <sz val="22"/>
        <rFont val="黑体"/>
        <family val="0"/>
        <charset val="134"/>
      </rPr>
      <t xml:space="preserve"> 2012</t>
    </r>
    <r>
      <rPr>
        <b val="true"/>
        <sz val="22"/>
        <rFont val="Noto Sans"/>
        <family val="2"/>
      </rPr>
      <t xml:space="preserve">年东华大学运动会学生趣味项目成绩公告</t>
    </r>
  </si>
  <si>
    <t xml:space="preserve">男子组</t>
  </si>
  <si>
    <t xml:space="preserve">吴量</t>
  </si>
  <si>
    <t xml:space="preserve">陆一仁</t>
  </si>
  <si>
    <t xml:space="preserve">服装       材料</t>
  </si>
  <si>
    <t xml:space="preserve">毛嘉铭     杨家伟</t>
  </si>
  <si>
    <t xml:space="preserve">陈旭涛</t>
  </si>
  <si>
    <t xml:space="preserve">外语    化工      信息</t>
  </si>
  <si>
    <t xml:space="preserve">吴政     邱天    姚宁</t>
  </si>
  <si>
    <t xml:space="preserve">飞   镖</t>
  </si>
  <si>
    <t xml:space="preserve">王兆丰</t>
  </si>
  <si>
    <t xml:space="preserve">信息                机械</t>
  </si>
  <si>
    <t xml:space="preserve">齐英豪            范顺佳</t>
  </si>
  <si>
    <t xml:space="preserve">苏经邦</t>
  </si>
  <si>
    <t xml:space="preserve">陈策辉</t>
  </si>
  <si>
    <t xml:space="preserve">材料            纺织</t>
  </si>
  <si>
    <t xml:space="preserve">张帆     俞生海</t>
  </si>
  <si>
    <t xml:space="preserve">陈一凡</t>
  </si>
  <si>
    <t xml:space="preserve">陈磊</t>
  </si>
  <si>
    <t xml:space="preserve">丁堉根</t>
  </si>
  <si>
    <t xml:space="preserve">孙雨哲</t>
  </si>
  <si>
    <t xml:space="preserve">肖海波</t>
  </si>
  <si>
    <t xml:space="preserve">赵能</t>
  </si>
  <si>
    <t xml:space="preserve">王顺杰</t>
  </si>
  <si>
    <t xml:space="preserve">张金石</t>
  </si>
  <si>
    <t xml:space="preserve">女子组</t>
  </si>
  <si>
    <t xml:space="preserve">信息         信息</t>
  </si>
  <si>
    <t xml:space="preserve">陈娇灵        顾申艳</t>
  </si>
  <si>
    <t xml:space="preserve">化工        化工       </t>
  </si>
  <si>
    <t xml:space="preserve">应珏          沈丹             </t>
  </si>
  <si>
    <t xml:space="preserve">化工               服装          信息</t>
  </si>
  <si>
    <t xml:space="preserve">刘雨薇    余泳洋    申思远</t>
  </si>
  <si>
    <t xml:space="preserve">飞    镖</t>
  </si>
  <si>
    <t xml:space="preserve">荣明明</t>
  </si>
  <si>
    <t xml:space="preserve">李悦</t>
  </si>
  <si>
    <t xml:space="preserve">李想</t>
  </si>
  <si>
    <t xml:space="preserve">曹瑞元</t>
  </si>
  <si>
    <t xml:space="preserve">覃芳芳</t>
  </si>
  <si>
    <t xml:space="preserve">雷若冰</t>
  </si>
  <si>
    <t xml:space="preserve">余梦</t>
  </si>
  <si>
    <t xml:space="preserve">成倩</t>
  </si>
  <si>
    <t xml:space="preserve">李方</t>
  </si>
  <si>
    <t xml:space="preserve">王梦珂</t>
  </si>
  <si>
    <t xml:space="preserve">王金凤</t>
  </si>
  <si>
    <t xml:space="preserve">杜梦瑶</t>
  </si>
  <si>
    <t xml:space="preserve">蔡诗彤</t>
  </si>
  <si>
    <t xml:space="preserve">王燕倩</t>
  </si>
  <si>
    <t xml:space="preserve">肖梦媛</t>
  </si>
  <si>
    <t xml:space="preserve">孙冰正</t>
  </si>
  <si>
    <t xml:space="preserve">材料               材料</t>
  </si>
  <si>
    <t xml:space="preserve">庄迪            朱昭宇</t>
  </si>
  <si>
    <t xml:space="preserve">李浩</t>
  </si>
  <si>
    <t xml:space="preserve">张肖斌</t>
  </si>
  <si>
    <t xml:space="preserve">孙良</t>
  </si>
  <si>
    <t xml:space="preserve">人文        机械      管理           纺织</t>
  </si>
  <si>
    <t xml:space="preserve">张龙         杨寅         卢磊                王树源</t>
  </si>
  <si>
    <t xml:space="preserve">周福建</t>
  </si>
  <si>
    <t xml:space="preserve">智晨伟</t>
  </si>
  <si>
    <t xml:space="preserve">龙文铮</t>
  </si>
  <si>
    <t xml:space="preserve">刘佩</t>
  </si>
  <si>
    <t xml:space="preserve">材料     化工               </t>
  </si>
  <si>
    <t xml:space="preserve">芍一川              周福建</t>
  </si>
  <si>
    <t xml:space="preserve">高龙</t>
  </si>
  <si>
    <t xml:space="preserve">李宝龙</t>
  </si>
  <si>
    <t xml:space="preserve">周增刚</t>
  </si>
  <si>
    <t xml:space="preserve">毛剑锋</t>
  </si>
  <si>
    <t xml:space="preserve">苒一川</t>
  </si>
  <si>
    <t xml:space="preserve">管文博</t>
  </si>
  <si>
    <t xml:space="preserve">白晓光</t>
  </si>
  <si>
    <t xml:space="preserve">付辉</t>
  </si>
  <si>
    <t xml:space="preserve">纪伟</t>
  </si>
  <si>
    <t xml:space="preserve">戟清雨</t>
  </si>
  <si>
    <t xml:space="preserve">杨锐</t>
  </si>
  <si>
    <t xml:space="preserve">田欣欣</t>
  </si>
  <si>
    <t xml:space="preserve">李席蓉</t>
  </si>
  <si>
    <t xml:space="preserve">梁翠芳</t>
  </si>
  <si>
    <t xml:space="preserve">计算机          机械</t>
  </si>
  <si>
    <t xml:space="preserve">徐勤燕           江婷婷</t>
  </si>
  <si>
    <t xml:space="preserve">机械   管理   纺织</t>
  </si>
  <si>
    <t xml:space="preserve">张慧     谢晓晨      王娅</t>
  </si>
  <si>
    <t xml:space="preserve">李晓园</t>
  </si>
  <si>
    <t xml:space="preserve">材料         计算机</t>
  </si>
  <si>
    <t xml:space="preserve">臧永菊   徐勤燕</t>
  </si>
  <si>
    <t xml:space="preserve">纺织         化工</t>
  </si>
  <si>
    <t xml:space="preserve">耿雪艳          田欣欣</t>
  </si>
  <si>
    <t xml:space="preserve">魏静怡</t>
  </si>
  <si>
    <t xml:space="preserve">谢晓晨</t>
  </si>
  <si>
    <t xml:space="preserve">张伟敏</t>
  </si>
  <si>
    <t xml:space="preserve">傅金香</t>
  </si>
  <si>
    <t xml:space="preserve">神领弟</t>
  </si>
  <si>
    <t xml:space="preserve">唐优青</t>
  </si>
  <si>
    <t xml:space="preserve">杨样君</t>
  </si>
  <si>
    <t xml:space="preserve">王娅</t>
  </si>
  <si>
    <t xml:space="preserve">曾艳梅</t>
  </si>
  <si>
    <t xml:space="preserve">易玮帆</t>
  </si>
  <si>
    <t xml:space="preserve">王文清</t>
  </si>
  <si>
    <t xml:space="preserve">周天一</t>
  </si>
  <si>
    <t xml:space="preserve">葛建龙</t>
  </si>
  <si>
    <t xml:space="preserve">材料            管理          管理</t>
  </si>
  <si>
    <t xml:space="preserve">史新豪</t>
  </si>
  <si>
    <t xml:space="preserve">联合组</t>
  </si>
  <si>
    <t xml:space="preserve">纺织         人文     环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隶书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6.5"/>
    <col collapsed="false" customWidth="true" hidden="false" outlineLevel="0" max="6" min="6" style="1" width="7.62"/>
    <col collapsed="false" customWidth="true" hidden="false" outlineLevel="0" max="11" min="7" style="1" width="3.62"/>
    <col collapsed="false" customWidth="true" hidden="false" outlineLevel="0" max="12" min="12" style="1" width="4.62"/>
    <col collapsed="false" customWidth="true" hidden="false" outlineLevel="0" max="13" min="13" style="1" width="5.5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7.87"/>
    <col collapsed="false" customWidth="true" hidden="false" outlineLevel="0" max="22" min="18" style="1" width="3.62"/>
    <col collapsed="false" customWidth="true" hidden="false" outlineLevel="0" max="23" min="23" style="1" width="6.24"/>
    <col collapsed="false" customWidth="true" hidden="false" outlineLevel="0" max="24" min="24" style="1" width="5.99"/>
    <col collapsed="false" customWidth="true" hidden="false" outlineLevel="0" max="26" min="25" style="1" width="5.5"/>
    <col collapsed="false" customWidth="true" hidden="false" outlineLevel="0" max="27" min="27" style="1" width="5.62"/>
    <col collapsed="false" customWidth="true" hidden="false" outlineLevel="0" max="28" min="28" style="1" width="6.75"/>
    <col collapsed="false" customWidth="true" hidden="false" outlineLevel="0" max="29" min="29" style="1" width="7.99"/>
    <col collapsed="false" customWidth="true" hidden="false" outlineLevel="0" max="32" min="30" style="1" width="3.62"/>
    <col collapsed="false" customWidth="true" hidden="false" outlineLevel="0" max="33" min="33" style="1" width="6.5"/>
    <col collapsed="false" customWidth="true" hidden="false" outlineLevel="0" max="34" min="34" style="1" width="3.62"/>
    <col collapsed="false" customWidth="true" hidden="false" outlineLevel="0" max="35" min="35" style="1" width="5.24"/>
    <col collapsed="false" customWidth="true" hidden="false" outlineLevel="0" max="37" min="36" style="1" width="5.62"/>
    <col collapsed="false" customWidth="true" hidden="false" outlineLevel="0" max="39" min="38" style="1" width="5.99"/>
    <col collapsed="false" customWidth="true" hidden="false" outlineLevel="0" max="40" min="40" style="1" width="7.62"/>
    <col collapsed="false" customWidth="true" hidden="false" outlineLevel="0" max="45" min="41" style="1" width="3.62"/>
    <col collapsed="false" customWidth="true" hidden="false" outlineLevel="0" max="46" min="46" style="1" width="5.36"/>
    <col collapsed="false" customWidth="true" hidden="false" outlineLevel="0" max="47" min="47" style="1" width="5.11"/>
    <col collapsed="false" customWidth="true" hidden="false" outlineLevel="0" max="48" min="48" style="1" width="3.62"/>
    <col collapsed="false" customWidth="true" hidden="false" outlineLevel="0" max="49" min="49" style="1" width="5.36"/>
    <col collapsed="false" customWidth="true" hidden="false" outlineLevel="0" max="50" min="50" style="1" width="5.99"/>
    <col collapsed="false" customWidth="true" hidden="false" outlineLevel="0" max="51" min="51" style="1" width="5.74"/>
    <col collapsed="false" customWidth="false" hidden="false" outlineLevel="0" max="257" min="5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4</v>
      </c>
      <c r="AW3" s="6"/>
      <c r="AX3" s="7" t="s">
        <v>5</v>
      </c>
      <c r="AY3" s="8" t="s">
        <v>6</v>
      </c>
    </row>
    <row r="4" customFormat="false" ht="21" hidden="false" customHeight="true" outlineLevel="0" collapsed="false">
      <c r="A4" s="4"/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9</v>
      </c>
      <c r="Y4" s="9" t="s">
        <v>7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8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2" t="s">
        <v>10</v>
      </c>
      <c r="AW4" s="13" t="s">
        <v>11</v>
      </c>
      <c r="AX4" s="7"/>
      <c r="AY4" s="7"/>
    </row>
    <row r="5" customFormat="false" ht="59.25" hidden="false" customHeight="false" outlineLevel="0" collapsed="false">
      <c r="A5" s="4"/>
      <c r="B5" s="14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6" t="s">
        <v>17</v>
      </c>
      <c r="H5" s="16" t="s">
        <v>18</v>
      </c>
      <c r="I5" s="16" t="s">
        <v>19</v>
      </c>
      <c r="J5" s="17" t="s">
        <v>20</v>
      </c>
      <c r="K5" s="17" t="s">
        <v>21</v>
      </c>
      <c r="L5" s="17" t="s">
        <v>22</v>
      </c>
      <c r="M5" s="18" t="s">
        <v>12</v>
      </c>
      <c r="N5" s="15" t="s">
        <v>13</v>
      </c>
      <c r="O5" s="15" t="s">
        <v>14</v>
      </c>
      <c r="P5" s="15" t="s">
        <v>23</v>
      </c>
      <c r="Q5" s="15" t="s">
        <v>16</v>
      </c>
      <c r="R5" s="16" t="s">
        <v>17</v>
      </c>
      <c r="S5" s="16" t="s">
        <v>18</v>
      </c>
      <c r="T5" s="16" t="s">
        <v>19</v>
      </c>
      <c r="U5" s="17" t="s">
        <v>20</v>
      </c>
      <c r="V5" s="17" t="s">
        <v>21</v>
      </c>
      <c r="W5" s="19" t="s">
        <v>22</v>
      </c>
      <c r="X5" s="20" t="s">
        <v>24</v>
      </c>
      <c r="Y5" s="14" t="s">
        <v>12</v>
      </c>
      <c r="Z5" s="15" t="s">
        <v>13</v>
      </c>
      <c r="AA5" s="15" t="s">
        <v>14</v>
      </c>
      <c r="AB5" s="15" t="s">
        <v>15</v>
      </c>
      <c r="AC5" s="15" t="s">
        <v>16</v>
      </c>
      <c r="AD5" s="16" t="s">
        <v>17</v>
      </c>
      <c r="AE5" s="16" t="s">
        <v>18</v>
      </c>
      <c r="AF5" s="16" t="s">
        <v>19</v>
      </c>
      <c r="AG5" s="17" t="s">
        <v>20</v>
      </c>
      <c r="AH5" s="17" t="s">
        <v>21</v>
      </c>
      <c r="AI5" s="17" t="s">
        <v>22</v>
      </c>
      <c r="AJ5" s="18" t="s">
        <v>12</v>
      </c>
      <c r="AK5" s="15" t="s">
        <v>13</v>
      </c>
      <c r="AL5" s="15" t="s">
        <v>14</v>
      </c>
      <c r="AM5" s="15" t="s">
        <v>23</v>
      </c>
      <c r="AN5" s="15" t="s">
        <v>16</v>
      </c>
      <c r="AO5" s="16" t="s">
        <v>17</v>
      </c>
      <c r="AP5" s="16" t="s">
        <v>18</v>
      </c>
      <c r="AQ5" s="16" t="s">
        <v>19</v>
      </c>
      <c r="AR5" s="17" t="s">
        <v>20</v>
      </c>
      <c r="AS5" s="17" t="s">
        <v>21</v>
      </c>
      <c r="AT5" s="19" t="s">
        <v>22</v>
      </c>
      <c r="AU5" s="20" t="s">
        <v>24</v>
      </c>
      <c r="AV5" s="12"/>
      <c r="AW5" s="13"/>
      <c r="AX5" s="7"/>
      <c r="AY5" s="8"/>
    </row>
    <row r="6" customFormat="false" ht="24.95" hidden="false" customHeight="true" outlineLevel="0" collapsed="false">
      <c r="A6" s="21" t="s">
        <v>25</v>
      </c>
      <c r="B6" s="22" t="n">
        <f aca="false">4+2</f>
        <v>6</v>
      </c>
      <c r="C6" s="23"/>
      <c r="D6" s="23" t="n">
        <f aca="false">2</f>
        <v>2</v>
      </c>
      <c r="E6" s="23" t="n">
        <f aca="false">6</f>
        <v>6</v>
      </c>
      <c r="F6" s="23" t="n">
        <v>6</v>
      </c>
      <c r="G6" s="23" t="n">
        <v>3</v>
      </c>
      <c r="H6" s="23" t="n">
        <f aca="false">1</f>
        <v>1</v>
      </c>
      <c r="I6" s="23" t="n">
        <f aca="false">6+5+4</f>
        <v>15</v>
      </c>
      <c r="J6" s="24"/>
      <c r="K6" s="24"/>
      <c r="L6" s="24"/>
      <c r="M6" s="25" t="n">
        <f aca="false">5</f>
        <v>5</v>
      </c>
      <c r="N6" s="26"/>
      <c r="O6" s="26"/>
      <c r="P6" s="26"/>
      <c r="Q6" s="26" t="n">
        <v>8</v>
      </c>
      <c r="R6" s="26"/>
      <c r="S6" s="26"/>
      <c r="T6" s="26"/>
      <c r="U6" s="26"/>
      <c r="V6" s="27"/>
      <c r="W6" s="27"/>
      <c r="X6" s="28"/>
      <c r="Y6" s="22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5"/>
      <c r="AK6" s="26"/>
      <c r="AL6" s="26"/>
      <c r="AM6" s="26"/>
      <c r="AN6" s="26"/>
      <c r="AO6" s="26"/>
      <c r="AP6" s="26"/>
      <c r="AQ6" s="26"/>
      <c r="AR6" s="26"/>
      <c r="AS6" s="27"/>
      <c r="AT6" s="27"/>
      <c r="AU6" s="28"/>
      <c r="AV6" s="29" t="n">
        <v>18</v>
      </c>
      <c r="AW6" s="30"/>
      <c r="AX6" s="31" t="n">
        <f aca="false">SUM(B6:AW6)</f>
        <v>70</v>
      </c>
      <c r="AY6" s="32"/>
    </row>
    <row r="7" customFormat="false" ht="24.95" hidden="false" customHeight="true" outlineLevel="0" collapsed="false">
      <c r="A7" s="33" t="s">
        <v>26</v>
      </c>
      <c r="B7" s="34"/>
      <c r="C7" s="35"/>
      <c r="D7" s="35"/>
      <c r="E7" s="35"/>
      <c r="F7" s="35"/>
      <c r="G7" s="35"/>
      <c r="H7" s="35"/>
      <c r="I7" s="35"/>
      <c r="J7" s="36"/>
      <c r="K7" s="36" t="n">
        <v>1</v>
      </c>
      <c r="L7" s="36" t="n">
        <v>4</v>
      </c>
      <c r="M7" s="37"/>
      <c r="N7" s="36"/>
      <c r="O7" s="36"/>
      <c r="P7" s="36" t="n">
        <v>4</v>
      </c>
      <c r="Q7" s="36"/>
      <c r="R7" s="36"/>
      <c r="S7" s="36"/>
      <c r="T7" s="36"/>
      <c r="U7" s="36"/>
      <c r="V7" s="38"/>
      <c r="W7" s="38" t="n">
        <v>7</v>
      </c>
      <c r="X7" s="39"/>
      <c r="Y7" s="34"/>
      <c r="Z7" s="35"/>
      <c r="AA7" s="35"/>
      <c r="AB7" s="35"/>
      <c r="AC7" s="35"/>
      <c r="AD7" s="35"/>
      <c r="AE7" s="35"/>
      <c r="AF7" s="35"/>
      <c r="AG7" s="36"/>
      <c r="AH7" s="36"/>
      <c r="AI7" s="36"/>
      <c r="AJ7" s="37"/>
      <c r="AK7" s="36"/>
      <c r="AL7" s="36"/>
      <c r="AM7" s="36"/>
      <c r="AN7" s="36"/>
      <c r="AO7" s="36"/>
      <c r="AP7" s="36"/>
      <c r="AQ7" s="36"/>
      <c r="AR7" s="36"/>
      <c r="AS7" s="38" t="n">
        <v>4</v>
      </c>
      <c r="AT7" s="38"/>
      <c r="AU7" s="39"/>
      <c r="AV7" s="40"/>
      <c r="AW7" s="41" t="n">
        <v>4</v>
      </c>
      <c r="AX7" s="42" t="n">
        <f aca="false">SUM(B7:AW7)</f>
        <v>24</v>
      </c>
      <c r="AY7" s="43"/>
      <c r="AZ7" s="44"/>
    </row>
    <row r="8" customFormat="false" ht="24.95" hidden="false" customHeight="true" outlineLevel="0" collapsed="false">
      <c r="A8" s="33" t="s">
        <v>27</v>
      </c>
      <c r="B8" s="34"/>
      <c r="C8" s="35"/>
      <c r="D8" s="35" t="n">
        <f aca="false">4</f>
        <v>4</v>
      </c>
      <c r="E8" s="35"/>
      <c r="F8" s="35"/>
      <c r="G8" s="35" t="n">
        <v>9</v>
      </c>
      <c r="H8" s="35"/>
      <c r="I8" s="35"/>
      <c r="J8" s="36"/>
      <c r="K8" s="36"/>
      <c r="L8" s="36"/>
      <c r="M8" s="37"/>
      <c r="N8" s="36"/>
      <c r="O8" s="36"/>
      <c r="P8" s="36" t="n">
        <v>9</v>
      </c>
      <c r="Q8" s="36" t="n">
        <v>5</v>
      </c>
      <c r="R8" s="36"/>
      <c r="S8" s="36"/>
      <c r="T8" s="36"/>
      <c r="U8" s="36"/>
      <c r="V8" s="38"/>
      <c r="W8" s="38"/>
      <c r="X8" s="39"/>
      <c r="Y8" s="34" t="n">
        <v>9</v>
      </c>
      <c r="Z8" s="35"/>
      <c r="AA8" s="35"/>
      <c r="AB8" s="35" t="n">
        <f aca="false">7+4</f>
        <v>11</v>
      </c>
      <c r="AC8" s="35" t="n">
        <v>18</v>
      </c>
      <c r="AD8" s="35" t="n">
        <v>9</v>
      </c>
      <c r="AE8" s="35"/>
      <c r="AF8" s="35" t="n">
        <v>9</v>
      </c>
      <c r="AG8" s="36" t="n">
        <v>3.5</v>
      </c>
      <c r="AH8" s="36"/>
      <c r="AI8" s="36"/>
      <c r="AJ8" s="37" t="n">
        <f aca="false">9+6</f>
        <v>15</v>
      </c>
      <c r="AK8" s="36" t="n">
        <v>7</v>
      </c>
      <c r="AL8" s="36"/>
      <c r="AM8" s="36" t="n">
        <v>7</v>
      </c>
      <c r="AN8" s="36" t="n">
        <v>14</v>
      </c>
      <c r="AO8" s="36"/>
      <c r="AP8" s="36" t="n">
        <v>6</v>
      </c>
      <c r="AQ8" s="36" t="n">
        <v>2</v>
      </c>
      <c r="AR8" s="36" t="n">
        <v>6</v>
      </c>
      <c r="AS8" s="38"/>
      <c r="AT8" s="38"/>
      <c r="AU8" s="39"/>
      <c r="AV8" s="40" t="n">
        <v>6</v>
      </c>
      <c r="AW8" s="41" t="n">
        <v>10</v>
      </c>
      <c r="AX8" s="42" t="n">
        <f aca="false">SUM(B8:AW8)</f>
        <v>159.5</v>
      </c>
      <c r="AY8" s="43"/>
      <c r="AZ8" s="44"/>
    </row>
    <row r="9" customFormat="false" ht="24.95" hidden="false" customHeight="true" outlineLevel="0" collapsed="false">
      <c r="A9" s="33" t="s">
        <v>28</v>
      </c>
      <c r="B9" s="34"/>
      <c r="C9" s="35"/>
      <c r="D9" s="35"/>
      <c r="E9" s="35" t="n">
        <f aca="false">4</f>
        <v>4</v>
      </c>
      <c r="F9" s="35"/>
      <c r="G9" s="35"/>
      <c r="H9" s="35"/>
      <c r="I9" s="35"/>
      <c r="J9" s="36" t="n">
        <v>2</v>
      </c>
      <c r="K9" s="36"/>
      <c r="L9" s="36"/>
      <c r="M9" s="37"/>
      <c r="N9" s="36"/>
      <c r="O9" s="36"/>
      <c r="P9" s="36"/>
      <c r="Q9" s="36"/>
      <c r="R9" s="36"/>
      <c r="S9" s="36"/>
      <c r="T9" s="36" t="n">
        <f aca="false">7+1</f>
        <v>8</v>
      </c>
      <c r="U9" s="36"/>
      <c r="V9" s="38"/>
      <c r="W9" s="38"/>
      <c r="X9" s="39"/>
      <c r="Y9" s="34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7"/>
      <c r="AK9" s="36"/>
      <c r="AL9" s="36"/>
      <c r="AM9" s="36"/>
      <c r="AN9" s="36"/>
      <c r="AO9" s="36"/>
      <c r="AP9" s="36"/>
      <c r="AQ9" s="36"/>
      <c r="AR9" s="36"/>
      <c r="AS9" s="38"/>
      <c r="AT9" s="38"/>
      <c r="AU9" s="39"/>
      <c r="AV9" s="40"/>
      <c r="AW9" s="41"/>
      <c r="AX9" s="42" t="n">
        <f aca="false">SUM(B9:AW9)</f>
        <v>14</v>
      </c>
      <c r="AY9" s="43"/>
      <c r="AZ9" s="44"/>
    </row>
    <row r="10" customFormat="false" ht="24.95" hidden="false" customHeight="true" outlineLevel="0" collapsed="false">
      <c r="A10" s="33" t="s">
        <v>29</v>
      </c>
      <c r="B10" s="34"/>
      <c r="C10" s="35"/>
      <c r="D10" s="35"/>
      <c r="E10" s="35"/>
      <c r="F10" s="35" t="n">
        <v>4</v>
      </c>
      <c r="G10" s="35"/>
      <c r="H10" s="35"/>
      <c r="I10" s="35"/>
      <c r="J10" s="36" t="n">
        <v>4</v>
      </c>
      <c r="K10" s="36"/>
      <c r="L10" s="36"/>
      <c r="M10" s="37" t="n">
        <f aca="false">4</f>
        <v>4</v>
      </c>
      <c r="N10" s="36"/>
      <c r="O10" s="36"/>
      <c r="P10" s="36"/>
      <c r="Q10" s="36" t="n">
        <v>2</v>
      </c>
      <c r="R10" s="36" t="n">
        <f aca="false">4</f>
        <v>4</v>
      </c>
      <c r="S10" s="36"/>
      <c r="T10" s="36"/>
      <c r="U10" s="36"/>
      <c r="V10" s="38" t="n">
        <v>3</v>
      </c>
      <c r="W10" s="38" t="n">
        <v>6</v>
      </c>
      <c r="X10" s="39"/>
      <c r="Y10" s="34"/>
      <c r="Z10" s="35"/>
      <c r="AA10" s="35"/>
      <c r="AB10" s="35"/>
      <c r="AC10" s="35"/>
      <c r="AD10" s="35"/>
      <c r="AE10" s="35"/>
      <c r="AF10" s="35"/>
      <c r="AG10" s="36"/>
      <c r="AH10" s="36"/>
      <c r="AI10" s="36"/>
      <c r="AJ10" s="37"/>
      <c r="AK10" s="36"/>
      <c r="AL10" s="36"/>
      <c r="AM10" s="36"/>
      <c r="AN10" s="36"/>
      <c r="AO10" s="36"/>
      <c r="AP10" s="36"/>
      <c r="AQ10" s="36"/>
      <c r="AR10" s="36"/>
      <c r="AS10" s="38"/>
      <c r="AT10" s="38"/>
      <c r="AU10" s="39"/>
      <c r="AV10" s="40" t="n">
        <v>6</v>
      </c>
      <c r="AW10" s="41" t="n">
        <v>8</v>
      </c>
      <c r="AX10" s="42" t="n">
        <f aca="false">SUM(B10:AW10)</f>
        <v>41</v>
      </c>
      <c r="AY10" s="43"/>
      <c r="AZ10" s="44"/>
    </row>
    <row r="11" customFormat="false" ht="24.95" hidden="false" customHeight="true" outlineLevel="0" collapsed="false">
      <c r="A11" s="33" t="s">
        <v>30</v>
      </c>
      <c r="B11" s="34"/>
      <c r="C11" s="35"/>
      <c r="D11" s="35"/>
      <c r="E11" s="35" t="n">
        <f aca="false">2</f>
        <v>2</v>
      </c>
      <c r="F11" s="35"/>
      <c r="G11" s="35" t="n">
        <v>2</v>
      </c>
      <c r="H11" s="35"/>
      <c r="I11" s="35" t="n">
        <f aca="false">3</f>
        <v>3</v>
      </c>
      <c r="J11" s="36"/>
      <c r="K11" s="36"/>
      <c r="L11" s="45" t="n">
        <f aca="false">6.5+3</f>
        <v>9.5</v>
      </c>
      <c r="M11" s="37" t="n">
        <f aca="false">6</f>
        <v>6</v>
      </c>
      <c r="N11" s="36" t="n">
        <v>7</v>
      </c>
      <c r="O11" s="36" t="n">
        <f aca="false">6</f>
        <v>6</v>
      </c>
      <c r="P11" s="36"/>
      <c r="Q11" s="36" t="n">
        <v>10</v>
      </c>
      <c r="R11" s="36" t="n">
        <f aca="false">7</f>
        <v>7</v>
      </c>
      <c r="S11" s="36" t="n">
        <f aca="false">5+4+1</f>
        <v>10</v>
      </c>
      <c r="T11" s="36"/>
      <c r="U11" s="36"/>
      <c r="V11" s="38"/>
      <c r="W11" s="38" t="n">
        <f aca="false">2+1</f>
        <v>3</v>
      </c>
      <c r="X11" s="39" t="n">
        <v>9</v>
      </c>
      <c r="Y11" s="34" t="n">
        <v>5</v>
      </c>
      <c r="Z11" s="35" t="n">
        <f aca="false">5+2</f>
        <v>7</v>
      </c>
      <c r="AA11" s="35"/>
      <c r="AB11" s="35" t="n">
        <f aca="false">2+1</f>
        <v>3</v>
      </c>
      <c r="AC11" s="35" t="n">
        <v>12</v>
      </c>
      <c r="AD11" s="35" t="n">
        <v>4</v>
      </c>
      <c r="AE11" s="35"/>
      <c r="AF11" s="35" t="n">
        <f aca="false">6+2</f>
        <v>8</v>
      </c>
      <c r="AG11" s="36" t="n">
        <v>3.5</v>
      </c>
      <c r="AH11" s="36" t="n">
        <f aca="false">9+6+3</f>
        <v>18</v>
      </c>
      <c r="AI11" s="36" t="n">
        <v>6</v>
      </c>
      <c r="AJ11" s="37"/>
      <c r="AK11" s="36" t="n">
        <v>6</v>
      </c>
      <c r="AL11" s="36" t="n">
        <f aca="false">4</f>
        <v>4</v>
      </c>
      <c r="AM11" s="36" t="n">
        <v>6</v>
      </c>
      <c r="AN11" s="36"/>
      <c r="AO11" s="36" t="n">
        <f aca="false">6</f>
        <v>6</v>
      </c>
      <c r="AP11" s="36" t="n">
        <v>5</v>
      </c>
      <c r="AQ11" s="36"/>
      <c r="AR11" s="36" t="n">
        <f aca="false">2.5+0.3</f>
        <v>2.8</v>
      </c>
      <c r="AS11" s="38"/>
      <c r="AT11" s="38" t="n">
        <v>1</v>
      </c>
      <c r="AU11" s="39" t="n">
        <f aca="false">9+7</f>
        <v>16</v>
      </c>
      <c r="AV11" s="40" t="n">
        <v>12</v>
      </c>
      <c r="AW11" s="41" t="n">
        <v>14</v>
      </c>
      <c r="AX11" s="42" t="n">
        <f aca="false">SUM(B11:AW11)</f>
        <v>213.8</v>
      </c>
      <c r="AY11" s="43" t="n">
        <v>3</v>
      </c>
      <c r="AZ11" s="44"/>
    </row>
    <row r="12" customFormat="false" ht="24.95" hidden="false" customHeight="true" outlineLevel="0" collapsed="false">
      <c r="A12" s="33" t="s">
        <v>31</v>
      </c>
      <c r="B12" s="34"/>
      <c r="C12" s="35" t="n">
        <v>4</v>
      </c>
      <c r="D12" s="35" t="n">
        <f aca="false">9+6</f>
        <v>15</v>
      </c>
      <c r="E12" s="35" t="n">
        <f aca="false">3</f>
        <v>3</v>
      </c>
      <c r="F12" s="35" t="n">
        <v>8</v>
      </c>
      <c r="G12" s="35"/>
      <c r="H12" s="35"/>
      <c r="I12" s="35"/>
      <c r="J12" s="36" t="n">
        <f aca="false">7+2</f>
        <v>9</v>
      </c>
      <c r="K12" s="36" t="n">
        <v>6</v>
      </c>
      <c r="L12" s="36"/>
      <c r="M12" s="37" t="n">
        <f aca="false">3</f>
        <v>3</v>
      </c>
      <c r="N12" s="36"/>
      <c r="O12" s="36" t="n">
        <f aca="false">5</f>
        <v>5</v>
      </c>
      <c r="P12" s="36" t="n">
        <f aca="false">7+2</f>
        <v>9</v>
      </c>
      <c r="Q12" s="36"/>
      <c r="R12" s="36"/>
      <c r="S12" s="36" t="n">
        <v>3</v>
      </c>
      <c r="T12" s="36"/>
      <c r="U12" s="36" t="n">
        <f aca="false">4.5+4.5+2</f>
        <v>11</v>
      </c>
      <c r="V12" s="38" t="n">
        <f aca="false">2+5</f>
        <v>7</v>
      </c>
      <c r="W12" s="38" t="n">
        <v>4</v>
      </c>
      <c r="X12" s="39" t="n">
        <f aca="false">6.5+6.5</f>
        <v>13</v>
      </c>
      <c r="Y12" s="34" t="n">
        <v>4</v>
      </c>
      <c r="Z12" s="35"/>
      <c r="AA12" s="1" t="n">
        <f aca="false">9</f>
        <v>9</v>
      </c>
      <c r="AB12" s="35" t="n">
        <f aca="false">9</f>
        <v>9</v>
      </c>
      <c r="AC12" s="35"/>
      <c r="AD12" s="35"/>
      <c r="AE12" s="35"/>
      <c r="AF12" s="35" t="n">
        <v>7</v>
      </c>
      <c r="AG12" s="36" t="n">
        <v>1</v>
      </c>
      <c r="AH12" s="36"/>
      <c r="AI12" s="36" t="n">
        <v>4.5</v>
      </c>
      <c r="AJ12" s="37" t="n">
        <v>5</v>
      </c>
      <c r="AK12" s="36"/>
      <c r="AL12" s="36" t="n">
        <f aca="false">5</f>
        <v>5</v>
      </c>
      <c r="AM12" s="36" t="n">
        <v>5</v>
      </c>
      <c r="AN12" s="36" t="n">
        <v>10</v>
      </c>
      <c r="AO12" s="36"/>
      <c r="AP12" s="36" t="n">
        <v>4</v>
      </c>
      <c r="AQ12" s="36" t="n">
        <v>6</v>
      </c>
      <c r="AR12" s="36" t="n">
        <v>7</v>
      </c>
      <c r="AS12" s="38" t="n">
        <f aca="false">7+3</f>
        <v>10</v>
      </c>
      <c r="AT12" s="38" t="n">
        <v>2.5</v>
      </c>
      <c r="AU12" s="39"/>
      <c r="AV12" s="40"/>
      <c r="AW12" s="41"/>
      <c r="AX12" s="42" t="n">
        <f aca="false">SUM(B12:AW12)</f>
        <v>189</v>
      </c>
      <c r="AY12" s="43"/>
      <c r="AZ12" s="44"/>
    </row>
    <row r="13" customFormat="false" ht="24.95" hidden="false" customHeight="true" outlineLevel="0" collapsed="false">
      <c r="A13" s="33" t="s">
        <v>32</v>
      </c>
      <c r="B13" s="34" t="n">
        <f aca="false">7</f>
        <v>7</v>
      </c>
      <c r="C13" s="35"/>
      <c r="D13" s="35" t="n">
        <f aca="false">1</f>
        <v>1</v>
      </c>
      <c r="E13" s="35" t="n">
        <f aca="false">7</f>
        <v>7</v>
      </c>
      <c r="F13" s="35"/>
      <c r="G13" s="35"/>
      <c r="H13" s="35"/>
      <c r="I13" s="35" t="n">
        <f aca="false">7</f>
        <v>7</v>
      </c>
      <c r="J13" s="36"/>
      <c r="K13" s="36" t="n">
        <v>2</v>
      </c>
      <c r="L13" s="36" t="n">
        <v>1.5</v>
      </c>
      <c r="M13" s="37"/>
      <c r="N13" s="36" t="n">
        <f aca="false">6+5</f>
        <v>11</v>
      </c>
      <c r="O13" s="36" t="n">
        <f aca="false">4+1</f>
        <v>5</v>
      </c>
      <c r="P13" s="36" t="n">
        <v>6</v>
      </c>
      <c r="Q13" s="36"/>
      <c r="R13" s="36" t="n">
        <f aca="false">1</f>
        <v>1</v>
      </c>
      <c r="S13" s="36"/>
      <c r="T13" s="36" t="n">
        <v>2</v>
      </c>
      <c r="U13" s="36"/>
      <c r="V13" s="38" t="n">
        <v>1</v>
      </c>
      <c r="W13" s="38" t="n">
        <v>5</v>
      </c>
      <c r="X13" s="39"/>
      <c r="Y13" s="34"/>
      <c r="Z13" s="35" t="n">
        <v>6</v>
      </c>
      <c r="AA13" s="35"/>
      <c r="AB13" s="35"/>
      <c r="AC13" s="35"/>
      <c r="AD13" s="35"/>
      <c r="AE13" s="35" t="n">
        <v>4</v>
      </c>
      <c r="AF13" s="35" t="n">
        <v>4</v>
      </c>
      <c r="AG13" s="36" t="n">
        <f aca="false">9+7+3.5</f>
        <v>19.5</v>
      </c>
      <c r="AH13" s="36" t="n">
        <v>4</v>
      </c>
      <c r="AI13" s="36"/>
      <c r="AJ13" s="37"/>
      <c r="AK13" s="36"/>
      <c r="AL13" s="36" t="n">
        <f aca="false">9+6</f>
        <v>15</v>
      </c>
      <c r="AM13" s="36"/>
      <c r="AN13" s="36"/>
      <c r="AO13" s="36"/>
      <c r="AP13" s="36"/>
      <c r="AQ13" s="36" t="n">
        <v>3</v>
      </c>
      <c r="AR13" s="36" t="n">
        <f aca="false">5+0.3</f>
        <v>5.3</v>
      </c>
      <c r="AS13" s="38" t="n">
        <v>2</v>
      </c>
      <c r="AT13" s="38" t="n">
        <f aca="false">4+2.5</f>
        <v>6.5</v>
      </c>
      <c r="AU13" s="39" t="n">
        <v>5</v>
      </c>
      <c r="AV13" s="40" t="n">
        <v>6</v>
      </c>
      <c r="AW13" s="41"/>
      <c r="AX13" s="42" t="n">
        <f aca="false">SUM(B13:AW13)</f>
        <v>136.8</v>
      </c>
      <c r="AY13" s="43"/>
      <c r="AZ13" s="44"/>
    </row>
    <row r="14" customFormat="false" ht="24.95" hidden="false" customHeight="true" outlineLevel="0" collapsed="false">
      <c r="A14" s="33" t="s">
        <v>33</v>
      </c>
      <c r="B14" s="34"/>
      <c r="C14" s="35" t="n">
        <v>3</v>
      </c>
      <c r="D14" s="35"/>
      <c r="E14" s="35"/>
      <c r="F14" s="35" t="n">
        <v>10</v>
      </c>
      <c r="G14" s="35" t="n">
        <f aca="false">5+4</f>
        <v>9</v>
      </c>
      <c r="H14" s="35" t="n">
        <f aca="false">6+5</f>
        <v>11</v>
      </c>
      <c r="I14" s="35" t="n">
        <f aca="false">9</f>
        <v>9</v>
      </c>
      <c r="J14" s="36" t="n">
        <v>5.5</v>
      </c>
      <c r="K14" s="36"/>
      <c r="L14" s="36"/>
      <c r="M14" s="37" t="n">
        <f aca="false">2</f>
        <v>2</v>
      </c>
      <c r="N14" s="36" t="n">
        <f aca="false">2+1</f>
        <v>3</v>
      </c>
      <c r="O14" s="36" t="n">
        <f aca="false">9+7+2</f>
        <v>18</v>
      </c>
      <c r="P14" s="36" t="n">
        <f aca="false">5+3</f>
        <v>8</v>
      </c>
      <c r="Q14" s="36" t="n">
        <v>12</v>
      </c>
      <c r="R14" s="36" t="n">
        <f aca="false">6+3+2</f>
        <v>11</v>
      </c>
      <c r="S14" s="36"/>
      <c r="T14" s="36" t="n">
        <v>4</v>
      </c>
      <c r="U14" s="36" t="n">
        <v>2</v>
      </c>
      <c r="V14" s="38" t="n">
        <f aca="false">9+7+4</f>
        <v>20</v>
      </c>
      <c r="W14" s="38"/>
      <c r="X14" s="39"/>
      <c r="Y14" s="34"/>
      <c r="Z14" s="35"/>
      <c r="AA14" s="35"/>
      <c r="AB14" s="35"/>
      <c r="AC14" s="35"/>
      <c r="AD14" s="35"/>
      <c r="AE14" s="35"/>
      <c r="AF14" s="35"/>
      <c r="AG14" s="36"/>
      <c r="AH14" s="36"/>
      <c r="AI14" s="36"/>
      <c r="AJ14" s="37"/>
      <c r="AK14" s="36"/>
      <c r="AL14" s="36"/>
      <c r="AM14" s="36"/>
      <c r="AN14" s="36"/>
      <c r="AO14" s="36"/>
      <c r="AP14" s="36"/>
      <c r="AQ14" s="36"/>
      <c r="AR14" s="36"/>
      <c r="AS14" s="38"/>
      <c r="AT14" s="38"/>
      <c r="AU14" s="39"/>
      <c r="AV14" s="40" t="n">
        <v>14</v>
      </c>
      <c r="AW14" s="41" t="n">
        <v>12</v>
      </c>
      <c r="AX14" s="42" t="n">
        <f aca="false">SUM(B14:AW14)</f>
        <v>153.5</v>
      </c>
      <c r="AY14" s="43"/>
      <c r="AZ14" s="44"/>
    </row>
    <row r="15" customFormat="false" ht="24.95" hidden="false" customHeight="true" outlineLevel="0" collapsed="false">
      <c r="A15" s="33" t="s">
        <v>34</v>
      </c>
      <c r="B15" s="34" t="n">
        <f aca="false">6+5</f>
        <v>11</v>
      </c>
      <c r="C15" s="35" t="n">
        <f aca="false">7+5+2</f>
        <v>14</v>
      </c>
      <c r="D15" s="35" t="n">
        <f aca="false">7+3</f>
        <v>10</v>
      </c>
      <c r="E15" s="35"/>
      <c r="F15" s="35" t="n">
        <v>14</v>
      </c>
      <c r="G15" s="35"/>
      <c r="H15" s="35" t="n">
        <f aca="false">7</f>
        <v>7</v>
      </c>
      <c r="I15" s="35" t="n">
        <f aca="false">1</f>
        <v>1</v>
      </c>
      <c r="J15" s="36" t="n">
        <v>5.5</v>
      </c>
      <c r="K15" s="36" t="n">
        <v>5</v>
      </c>
      <c r="L15" s="36" t="n">
        <v>1.5</v>
      </c>
      <c r="M15" s="37"/>
      <c r="N15" s="36" t="n">
        <v>3</v>
      </c>
      <c r="O15" s="36" t="n">
        <f aca="false">3</f>
        <v>3</v>
      </c>
      <c r="P15" s="36"/>
      <c r="Q15" s="36" t="n">
        <v>5</v>
      </c>
      <c r="R15" s="36" t="n">
        <f aca="false">5</f>
        <v>5</v>
      </c>
      <c r="S15" s="36" t="n">
        <v>7</v>
      </c>
      <c r="T15" s="36" t="n">
        <f aca="false">6+5+3</f>
        <v>14</v>
      </c>
      <c r="U15" s="36"/>
      <c r="V15" s="38"/>
      <c r="W15" s="38" t="n">
        <v>9</v>
      </c>
      <c r="X15" s="39"/>
      <c r="Y15" s="34" t="n">
        <v>6</v>
      </c>
      <c r="Z15" s="35"/>
      <c r="AA15" s="35"/>
      <c r="AB15" s="35" t="n">
        <f aca="false">5</f>
        <v>5</v>
      </c>
      <c r="AC15" s="35"/>
      <c r="AD15" s="35"/>
      <c r="AE15" s="35" t="n">
        <v>9</v>
      </c>
      <c r="AF15" s="35" t="n">
        <v>5</v>
      </c>
      <c r="AG15" s="36"/>
      <c r="AH15" s="36" t="n">
        <f aca="false">7+5</f>
        <v>12</v>
      </c>
      <c r="AI15" s="36" t="n">
        <v>4.5</v>
      </c>
      <c r="AJ15" s="37"/>
      <c r="AK15" s="36"/>
      <c r="AL15" s="36"/>
      <c r="AM15" s="36"/>
      <c r="AN15" s="36"/>
      <c r="AO15" s="36"/>
      <c r="AP15" s="36" t="n">
        <v>7</v>
      </c>
      <c r="AQ15" s="36" t="n">
        <v>9</v>
      </c>
      <c r="AR15" s="36" t="n">
        <f aca="false">9+4</f>
        <v>13</v>
      </c>
      <c r="AS15" s="38" t="n">
        <v>5</v>
      </c>
      <c r="AT15" s="38" t="n">
        <v>5.5</v>
      </c>
      <c r="AU15" s="39" t="n">
        <v>3</v>
      </c>
      <c r="AV15" s="40"/>
      <c r="AW15" s="41" t="n">
        <v>6</v>
      </c>
      <c r="AX15" s="42" t="n">
        <f aca="false">SUM(B15:AW15)</f>
        <v>205</v>
      </c>
      <c r="AY15" s="43"/>
      <c r="AZ15" s="44"/>
    </row>
    <row r="16" customFormat="false" ht="24.95" hidden="false" customHeight="true" outlineLevel="0" collapsed="false">
      <c r="A16" s="33" t="s">
        <v>35</v>
      </c>
      <c r="B16" s="34" t="n">
        <f aca="false">9</f>
        <v>9</v>
      </c>
      <c r="C16" s="35" t="n">
        <v>9</v>
      </c>
      <c r="D16" s="35" t="n">
        <f aca="false">5</f>
        <v>5</v>
      </c>
      <c r="E16" s="35" t="n">
        <f aca="false">9</f>
        <v>9</v>
      </c>
      <c r="F16" s="35" t="n">
        <v>12</v>
      </c>
      <c r="G16" s="35"/>
      <c r="H16" s="35" t="n">
        <f aca="false">2</f>
        <v>2</v>
      </c>
      <c r="I16" s="35"/>
      <c r="J16" s="36"/>
      <c r="K16" s="36" t="n">
        <v>3</v>
      </c>
      <c r="L16" s="36"/>
      <c r="M16" s="37" t="n">
        <f aca="false">9</f>
        <v>9</v>
      </c>
      <c r="N16" s="36" t="n">
        <v>4</v>
      </c>
      <c r="O16" s="36"/>
      <c r="P16" s="36"/>
      <c r="Q16" s="36" t="n">
        <v>14</v>
      </c>
      <c r="R16" s="36" t="n">
        <f aca="false">9</f>
        <v>9</v>
      </c>
      <c r="S16" s="36" t="n">
        <f aca="false">9+2</f>
        <v>11</v>
      </c>
      <c r="T16" s="36"/>
      <c r="U16" s="36" t="n">
        <v>6</v>
      </c>
      <c r="V16" s="38"/>
      <c r="W16" s="38" t="n">
        <v>3</v>
      </c>
      <c r="X16" s="39"/>
      <c r="Y16" s="34" t="n">
        <v>2</v>
      </c>
      <c r="Z16" s="35" t="n">
        <f aca="false">7+4+3</f>
        <v>14</v>
      </c>
      <c r="AA16" s="35" t="n">
        <f aca="false">7</f>
        <v>7</v>
      </c>
      <c r="AB16" s="35"/>
      <c r="AC16" s="35" t="n">
        <v>10</v>
      </c>
      <c r="AD16" s="35" t="n">
        <f aca="false">7+6+5</f>
        <v>18</v>
      </c>
      <c r="AE16" s="35" t="n">
        <v>5</v>
      </c>
      <c r="AF16" s="35" t="n">
        <v>1</v>
      </c>
      <c r="AG16" s="36"/>
      <c r="AH16" s="36" t="n">
        <f aca="false">2+1</f>
        <v>3</v>
      </c>
      <c r="AI16" s="36" t="n">
        <f aca="false">7+1</f>
        <v>8</v>
      </c>
      <c r="AJ16" s="37" t="n">
        <v>4</v>
      </c>
      <c r="AK16" s="36" t="n">
        <v>9</v>
      </c>
      <c r="AL16" s="36"/>
      <c r="AM16" s="36"/>
      <c r="AN16" s="36" t="n">
        <v>18</v>
      </c>
      <c r="AO16" s="36" t="n">
        <f aca="false">9+7</f>
        <v>16</v>
      </c>
      <c r="AP16" s="36" t="n">
        <f aca="false">9+3+1</f>
        <v>13</v>
      </c>
      <c r="AQ16" s="36" t="n">
        <f aca="false">4+1</f>
        <v>5</v>
      </c>
      <c r="AR16" s="36" t="n">
        <v>2.5</v>
      </c>
      <c r="AS16" s="38" t="n">
        <v>1</v>
      </c>
      <c r="AT16" s="38" t="n">
        <f aca="false">7+5.5</f>
        <v>12.5</v>
      </c>
      <c r="AU16" s="39"/>
      <c r="AV16" s="40"/>
      <c r="AW16" s="41" t="n">
        <v>2</v>
      </c>
      <c r="AX16" s="42" t="n">
        <f aca="false">SUM(B16:AW16)</f>
        <v>256</v>
      </c>
      <c r="AY16" s="43" t="n">
        <v>2</v>
      </c>
      <c r="AZ16" s="44"/>
    </row>
    <row r="17" customFormat="false" ht="24.95" hidden="false" customHeight="true" outlineLevel="0" collapsed="false">
      <c r="A17" s="33" t="s">
        <v>36</v>
      </c>
      <c r="B17" s="34" t="n">
        <f aca="false">3</f>
        <v>3</v>
      </c>
      <c r="C17" s="35" t="n">
        <v>1</v>
      </c>
      <c r="D17" s="35"/>
      <c r="E17" s="35" t="n">
        <f aca="false">5+1</f>
        <v>6</v>
      </c>
      <c r="F17" s="35" t="n">
        <v>2</v>
      </c>
      <c r="G17" s="35" t="n">
        <v>1</v>
      </c>
      <c r="H17" s="35" t="n">
        <f aca="false">4</f>
        <v>4</v>
      </c>
      <c r="I17" s="35" t="n">
        <f aca="false">2</f>
        <v>2</v>
      </c>
      <c r="J17" s="36" t="n">
        <f aca="false">9+2</f>
        <v>11</v>
      </c>
      <c r="K17" s="36" t="n">
        <v>4</v>
      </c>
      <c r="L17" s="36" t="n">
        <f aca="false">6.5+5</f>
        <v>11.5</v>
      </c>
      <c r="M17" s="37"/>
      <c r="N17" s="36"/>
      <c r="O17" s="36"/>
      <c r="P17" s="36" t="n">
        <v>1</v>
      </c>
      <c r="Q17" s="36"/>
      <c r="R17" s="36"/>
      <c r="S17" s="36"/>
      <c r="T17" s="36" t="n">
        <v>9</v>
      </c>
      <c r="U17" s="36" t="n">
        <f aca="false">8+8+2</f>
        <v>18</v>
      </c>
      <c r="V17" s="38" t="n">
        <v>6</v>
      </c>
      <c r="W17" s="38"/>
      <c r="X17" s="39"/>
      <c r="Y17" s="34"/>
      <c r="Z17" s="35"/>
      <c r="AA17" s="35"/>
      <c r="AB17" s="35"/>
      <c r="AC17" s="35"/>
      <c r="AD17" s="35"/>
      <c r="AE17" s="35"/>
      <c r="AF17" s="35"/>
      <c r="AG17" s="36"/>
      <c r="AH17" s="36"/>
      <c r="AI17" s="36"/>
      <c r="AJ17" s="37"/>
      <c r="AK17" s="36"/>
      <c r="AL17" s="36"/>
      <c r="AM17" s="36"/>
      <c r="AN17" s="36"/>
      <c r="AO17" s="36"/>
      <c r="AP17" s="36"/>
      <c r="AQ17" s="36"/>
      <c r="AR17" s="36"/>
      <c r="AS17" s="38"/>
      <c r="AT17" s="38"/>
      <c r="AU17" s="39"/>
      <c r="AV17" s="40"/>
      <c r="AW17" s="41"/>
      <c r="AX17" s="42" t="n">
        <f aca="false">SUM(B17:AW17)</f>
        <v>79.5</v>
      </c>
      <c r="AY17" s="43"/>
      <c r="AZ17" s="44"/>
    </row>
    <row r="18" customFormat="false" ht="24.95" hidden="false" customHeight="true" outlineLevel="0" collapsed="false">
      <c r="A18" s="46" t="s">
        <v>37</v>
      </c>
      <c r="B18" s="47"/>
      <c r="C18" s="48" t="n">
        <v>6</v>
      </c>
      <c r="D18" s="48"/>
      <c r="E18" s="48"/>
      <c r="F18" s="48" t="n">
        <v>18</v>
      </c>
      <c r="G18" s="48" t="n">
        <f aca="false">7+6</f>
        <v>13</v>
      </c>
      <c r="H18" s="48" t="n">
        <f aca="false">9+3</f>
        <v>12</v>
      </c>
      <c r="I18" s="48"/>
      <c r="J18" s="49"/>
      <c r="K18" s="49" t="n">
        <f aca="false">9+7</f>
        <v>16</v>
      </c>
      <c r="L18" s="49" t="n">
        <v>9</v>
      </c>
      <c r="M18" s="50" t="n">
        <f aca="false">7</f>
        <v>7</v>
      </c>
      <c r="N18" s="49" t="n">
        <v>9</v>
      </c>
      <c r="O18" s="49"/>
      <c r="P18" s="49"/>
      <c r="Q18" s="49" t="n">
        <v>18</v>
      </c>
      <c r="R18" s="49"/>
      <c r="S18" s="49" t="n">
        <v>6</v>
      </c>
      <c r="T18" s="49"/>
      <c r="U18" s="49"/>
      <c r="V18" s="51"/>
      <c r="W18" s="51"/>
      <c r="X18" s="52"/>
      <c r="Y18" s="47" t="n">
        <f aca="false">7+3</f>
        <v>10</v>
      </c>
      <c r="Z18" s="48" t="n">
        <f aca="false">9+1</f>
        <v>10</v>
      </c>
      <c r="AA18" s="48" t="n">
        <f aca="false">6+5</f>
        <v>11</v>
      </c>
      <c r="AB18" s="48" t="n">
        <f aca="false">6+3</f>
        <v>9</v>
      </c>
      <c r="AC18" s="48" t="n">
        <v>14</v>
      </c>
      <c r="AD18" s="48"/>
      <c r="AE18" s="48" t="n">
        <f aca="false">7+6</f>
        <v>13</v>
      </c>
      <c r="AF18" s="48" t="n">
        <v>3</v>
      </c>
      <c r="AG18" s="49" t="n">
        <f aca="false">6+3.5</f>
        <v>9.5</v>
      </c>
      <c r="AH18" s="49"/>
      <c r="AI18" s="49" t="n">
        <f aca="false">9+3+2</f>
        <v>14</v>
      </c>
      <c r="AJ18" s="50" t="n">
        <v>7</v>
      </c>
      <c r="AK18" s="49" t="n">
        <v>5</v>
      </c>
      <c r="AL18" s="49" t="n">
        <f aca="false">7+3</f>
        <v>10</v>
      </c>
      <c r="AM18" s="49" t="n">
        <v>9</v>
      </c>
      <c r="AN18" s="49" t="n">
        <v>12</v>
      </c>
      <c r="AO18" s="49" t="n">
        <f aca="false">5+4</f>
        <v>9</v>
      </c>
      <c r="AP18" s="49" t="n">
        <v>2</v>
      </c>
      <c r="AQ18" s="49" t="n">
        <f aca="false">7+5</f>
        <v>12</v>
      </c>
      <c r="AR18" s="49" t="n">
        <v>0.3</v>
      </c>
      <c r="AS18" s="51" t="n">
        <f aca="false">9+6</f>
        <v>15</v>
      </c>
      <c r="AT18" s="51" t="n">
        <v>9</v>
      </c>
      <c r="AU18" s="52" t="n">
        <f aca="false">6+3+3</f>
        <v>12</v>
      </c>
      <c r="AV18" s="53" t="n">
        <v>10</v>
      </c>
      <c r="AW18" s="54" t="n">
        <v>18</v>
      </c>
      <c r="AX18" s="55" t="n">
        <f aca="false">SUM(B18:AW18)</f>
        <v>337.8</v>
      </c>
      <c r="AY18" s="56" t="n">
        <v>1</v>
      </c>
      <c r="AZ18" s="44"/>
    </row>
  </sheetData>
  <mergeCells count="13">
    <mergeCell ref="A1:AY1"/>
    <mergeCell ref="A3:A5"/>
    <mergeCell ref="B3:X3"/>
    <mergeCell ref="Y3:AU3"/>
    <mergeCell ref="AV3:AW3"/>
    <mergeCell ref="AX3:AX5"/>
    <mergeCell ref="AY3:AY5"/>
    <mergeCell ref="B4:L4"/>
    <mergeCell ref="M4:W4"/>
    <mergeCell ref="Y4:AI4"/>
    <mergeCell ref="AJ4:AT4"/>
    <mergeCell ref="AV4:AV5"/>
    <mergeCell ref="AW4:AW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62"/>
    <col collapsed="false" customWidth="true" hidden="false" outlineLevel="0" max="3" min="3" style="1" width="19.24"/>
    <col collapsed="false" customWidth="false" hidden="false" outlineLevel="0" max="257" min="4" style="57" width="8.99"/>
  </cols>
  <sheetData>
    <row r="1" s="1" customFormat="true" ht="25.5" hidden="false" customHeight="fals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11.25" hidden="false" customHeight="true" outlineLevel="0" collapsed="false"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4.25" hidden="false" customHeight="false" outlineLevel="0" collapsed="false">
      <c r="A3" s="61"/>
      <c r="B3" s="62" t="s">
        <v>39</v>
      </c>
      <c r="C3" s="63" t="s">
        <v>40</v>
      </c>
      <c r="D3" s="63" t="s">
        <v>41</v>
      </c>
      <c r="E3" s="63"/>
      <c r="F3" s="63"/>
      <c r="G3" s="63" t="s">
        <v>42</v>
      </c>
      <c r="H3" s="63"/>
      <c r="I3" s="63"/>
      <c r="J3" s="63" t="s">
        <v>43</v>
      </c>
      <c r="K3" s="63"/>
      <c r="L3" s="63"/>
      <c r="M3" s="63" t="s">
        <v>44</v>
      </c>
      <c r="N3" s="63"/>
      <c r="O3" s="63"/>
      <c r="P3" s="63" t="s">
        <v>45</v>
      </c>
      <c r="Q3" s="63"/>
      <c r="R3" s="63"/>
      <c r="S3" s="63" t="s">
        <v>46</v>
      </c>
      <c r="T3" s="63"/>
      <c r="U3" s="63"/>
      <c r="V3" s="63" t="s">
        <v>47</v>
      </c>
      <c r="W3" s="63"/>
      <c r="X3" s="63"/>
      <c r="Y3" s="64" t="s">
        <v>48</v>
      </c>
      <c r="Z3" s="64"/>
      <c r="AA3" s="64"/>
    </row>
    <row r="4" customFormat="false" ht="14.25" hidden="false" customHeight="false" outlineLevel="0" collapsed="false">
      <c r="A4" s="61"/>
      <c r="B4" s="62"/>
      <c r="C4" s="63"/>
      <c r="D4" s="65" t="s">
        <v>49</v>
      </c>
      <c r="E4" s="65" t="s">
        <v>50</v>
      </c>
      <c r="F4" s="65" t="s">
        <v>51</v>
      </c>
      <c r="G4" s="65" t="s">
        <v>49</v>
      </c>
      <c r="H4" s="65" t="s">
        <v>50</v>
      </c>
      <c r="I4" s="65" t="s">
        <v>51</v>
      </c>
      <c r="J4" s="65" t="s">
        <v>49</v>
      </c>
      <c r="K4" s="65" t="s">
        <v>50</v>
      </c>
      <c r="L4" s="65" t="s">
        <v>51</v>
      </c>
      <c r="M4" s="65" t="s">
        <v>49</v>
      </c>
      <c r="N4" s="65" t="s">
        <v>50</v>
      </c>
      <c r="O4" s="65" t="s">
        <v>51</v>
      </c>
      <c r="P4" s="65" t="s">
        <v>49</v>
      </c>
      <c r="Q4" s="65" t="s">
        <v>50</v>
      </c>
      <c r="R4" s="65" t="s">
        <v>51</v>
      </c>
      <c r="S4" s="65" t="s">
        <v>49</v>
      </c>
      <c r="T4" s="65" t="s">
        <v>50</v>
      </c>
      <c r="U4" s="65" t="s">
        <v>51</v>
      </c>
      <c r="V4" s="65" t="s">
        <v>49</v>
      </c>
      <c r="W4" s="65" t="s">
        <v>50</v>
      </c>
      <c r="X4" s="65" t="s">
        <v>51</v>
      </c>
      <c r="Y4" s="65" t="s">
        <v>49</v>
      </c>
      <c r="Z4" s="65" t="s">
        <v>50</v>
      </c>
      <c r="AA4" s="66" t="s">
        <v>51</v>
      </c>
    </row>
    <row r="5" customFormat="false" ht="15.75" hidden="false" customHeight="false" outlineLevel="0" collapsed="false">
      <c r="A5" s="67" t="s">
        <v>2</v>
      </c>
      <c r="B5" s="68" t="s">
        <v>52</v>
      </c>
      <c r="C5" s="69" t="s">
        <v>53</v>
      </c>
      <c r="D5" s="70" t="s">
        <v>54</v>
      </c>
      <c r="E5" s="70" t="s">
        <v>55</v>
      </c>
      <c r="F5" s="71" t="s">
        <v>56</v>
      </c>
      <c r="G5" s="70" t="s">
        <v>57</v>
      </c>
      <c r="H5" s="72" t="s">
        <v>58</v>
      </c>
      <c r="I5" s="73" t="s">
        <v>59</v>
      </c>
      <c r="J5" s="70" t="s">
        <v>60</v>
      </c>
      <c r="K5" s="70" t="s">
        <v>61</v>
      </c>
      <c r="L5" s="71" t="s">
        <v>62</v>
      </c>
      <c r="M5" s="70" t="s">
        <v>60</v>
      </c>
      <c r="N5" s="70" t="s">
        <v>63</v>
      </c>
      <c r="O5" s="71" t="s">
        <v>64</v>
      </c>
      <c r="P5" s="70" t="s">
        <v>65</v>
      </c>
      <c r="Q5" s="70" t="s">
        <v>66</v>
      </c>
      <c r="R5" s="71" t="s">
        <v>67</v>
      </c>
      <c r="S5" s="70" t="s">
        <v>68</v>
      </c>
      <c r="T5" s="70" t="s">
        <v>69</v>
      </c>
      <c r="U5" s="71" t="s">
        <v>70</v>
      </c>
      <c r="V5" s="70" t="s">
        <v>65</v>
      </c>
      <c r="W5" s="72" t="s">
        <v>71</v>
      </c>
      <c r="X5" s="71" t="s">
        <v>72</v>
      </c>
      <c r="Y5" s="70"/>
      <c r="Z5" s="70"/>
      <c r="AA5" s="74"/>
    </row>
    <row r="6" customFormat="false" ht="15.75" hidden="false" customHeight="false" outlineLevel="0" collapsed="false">
      <c r="A6" s="67"/>
      <c r="B6" s="68"/>
      <c r="C6" s="69" t="s">
        <v>73</v>
      </c>
      <c r="D6" s="70" t="s">
        <v>54</v>
      </c>
      <c r="E6" s="70" t="s">
        <v>55</v>
      </c>
      <c r="F6" s="71" t="s">
        <v>74</v>
      </c>
      <c r="G6" s="70" t="s">
        <v>60</v>
      </c>
      <c r="H6" s="70" t="s">
        <v>63</v>
      </c>
      <c r="I6" s="71" t="s">
        <v>75</v>
      </c>
      <c r="J6" s="70" t="s">
        <v>76</v>
      </c>
      <c r="K6" s="70" t="s">
        <v>77</v>
      </c>
      <c r="L6" s="71" t="s">
        <v>78</v>
      </c>
      <c r="M6" s="70" t="s">
        <v>60</v>
      </c>
      <c r="N6" s="70" t="s">
        <v>61</v>
      </c>
      <c r="O6" s="71" t="s">
        <v>79</v>
      </c>
      <c r="P6" s="70" t="s">
        <v>80</v>
      </c>
      <c r="Q6" s="70" t="s">
        <v>81</v>
      </c>
      <c r="R6" s="71" t="s">
        <v>82</v>
      </c>
      <c r="S6" s="70" t="s">
        <v>83</v>
      </c>
      <c r="T6" s="70" t="s">
        <v>84</v>
      </c>
      <c r="U6" s="71" t="s">
        <v>85</v>
      </c>
      <c r="V6" s="70" t="s">
        <v>60</v>
      </c>
      <c r="W6" s="70" t="s">
        <v>86</v>
      </c>
      <c r="X6" s="71" t="s">
        <v>87</v>
      </c>
      <c r="Y6" s="70" t="s">
        <v>68</v>
      </c>
      <c r="Z6" s="70" t="s">
        <v>88</v>
      </c>
      <c r="AA6" s="75" t="s">
        <v>89</v>
      </c>
    </row>
    <row r="7" customFormat="false" ht="15.75" hidden="false" customHeight="false" outlineLevel="0" collapsed="false">
      <c r="A7" s="67"/>
      <c r="B7" s="68"/>
      <c r="C7" s="69" t="s">
        <v>90</v>
      </c>
      <c r="D7" s="70" t="s">
        <v>80</v>
      </c>
      <c r="E7" s="70" t="s">
        <v>81</v>
      </c>
      <c r="F7" s="71" t="s">
        <v>91</v>
      </c>
      <c r="G7" s="70" t="s">
        <v>60</v>
      </c>
      <c r="H7" s="70" t="s">
        <v>92</v>
      </c>
      <c r="I7" s="71" t="s">
        <v>93</v>
      </c>
      <c r="J7" s="70" t="s">
        <v>80</v>
      </c>
      <c r="K7" s="70" t="s">
        <v>94</v>
      </c>
      <c r="L7" s="71" t="s">
        <v>95</v>
      </c>
      <c r="M7" s="70" t="s">
        <v>54</v>
      </c>
      <c r="N7" s="70" t="s">
        <v>96</v>
      </c>
      <c r="O7" s="71" t="s">
        <v>97</v>
      </c>
      <c r="P7" s="70" t="s">
        <v>98</v>
      </c>
      <c r="Q7" s="70" t="s">
        <v>99</v>
      </c>
      <c r="R7" s="71" t="s">
        <v>100</v>
      </c>
      <c r="S7" s="70" t="s">
        <v>60</v>
      </c>
      <c r="T7" s="70" t="s">
        <v>101</v>
      </c>
      <c r="U7" s="71" t="s">
        <v>102</v>
      </c>
      <c r="V7" s="70" t="s">
        <v>65</v>
      </c>
      <c r="W7" s="70" t="s">
        <v>103</v>
      </c>
      <c r="X7" s="71" t="s">
        <v>104</v>
      </c>
      <c r="Y7" s="70" t="s">
        <v>57</v>
      </c>
      <c r="Z7" s="70" t="s">
        <v>105</v>
      </c>
      <c r="AA7" s="75" t="s">
        <v>106</v>
      </c>
    </row>
    <row r="8" customFormat="false" ht="15.75" hidden="false" customHeight="false" outlineLevel="0" collapsed="false">
      <c r="A8" s="67"/>
      <c r="B8" s="68"/>
      <c r="C8" s="69" t="s">
        <v>107</v>
      </c>
      <c r="D8" s="70" t="s">
        <v>54</v>
      </c>
      <c r="E8" s="70" t="s">
        <v>108</v>
      </c>
      <c r="F8" s="71" t="s">
        <v>109</v>
      </c>
      <c r="G8" s="70" t="s">
        <v>57</v>
      </c>
      <c r="H8" s="70" t="s">
        <v>110</v>
      </c>
      <c r="I8" s="71" t="s">
        <v>111</v>
      </c>
      <c r="J8" s="70" t="s">
        <v>65</v>
      </c>
      <c r="K8" s="76" t="s">
        <v>112</v>
      </c>
      <c r="L8" s="71" t="s">
        <v>113</v>
      </c>
      <c r="M8" s="70" t="s">
        <v>68</v>
      </c>
      <c r="N8" s="70" t="s">
        <v>114</v>
      </c>
      <c r="O8" s="71" t="s">
        <v>115</v>
      </c>
      <c r="P8" s="70" t="s">
        <v>116</v>
      </c>
      <c r="Q8" s="70" t="s">
        <v>117</v>
      </c>
      <c r="R8" s="71" t="s">
        <v>118</v>
      </c>
      <c r="S8" s="70" t="s">
        <v>80</v>
      </c>
      <c r="T8" s="70" t="s">
        <v>119</v>
      </c>
      <c r="U8" s="71" t="s">
        <v>120</v>
      </c>
      <c r="V8" s="70" t="s">
        <v>121</v>
      </c>
      <c r="W8" s="70" t="s">
        <v>122</v>
      </c>
      <c r="X8" s="71" t="s">
        <v>123</v>
      </c>
      <c r="Y8" s="70" t="s">
        <v>68</v>
      </c>
      <c r="Z8" s="70" t="s">
        <v>124</v>
      </c>
      <c r="AA8" s="75" t="s">
        <v>125</v>
      </c>
    </row>
    <row r="9" customFormat="false" ht="14.25" hidden="false" customHeight="false" outlineLevel="0" collapsed="false">
      <c r="A9" s="67"/>
      <c r="B9" s="68"/>
      <c r="C9" s="77" t="s">
        <v>17</v>
      </c>
      <c r="D9" s="70" t="s">
        <v>98</v>
      </c>
      <c r="E9" s="70" t="s">
        <v>126</v>
      </c>
      <c r="F9" s="78" t="n">
        <v>1.83</v>
      </c>
      <c r="G9" s="70" t="s">
        <v>76</v>
      </c>
      <c r="H9" s="70" t="s">
        <v>127</v>
      </c>
      <c r="I9" s="78" t="n">
        <v>1.7</v>
      </c>
      <c r="J9" s="70" t="s">
        <v>76</v>
      </c>
      <c r="K9" s="70" t="s">
        <v>77</v>
      </c>
      <c r="L9" s="78" t="n">
        <v>1.6</v>
      </c>
      <c r="M9" s="70" t="s">
        <v>83</v>
      </c>
      <c r="N9" s="70" t="s">
        <v>128</v>
      </c>
      <c r="O9" s="78" t="n">
        <v>1.6</v>
      </c>
      <c r="P9" s="70" t="s">
        <v>83</v>
      </c>
      <c r="Q9" s="70" t="s">
        <v>129</v>
      </c>
      <c r="R9" s="78" t="n">
        <v>1.6</v>
      </c>
      <c r="S9" s="70" t="s">
        <v>65</v>
      </c>
      <c r="T9" s="70" t="s">
        <v>130</v>
      </c>
      <c r="U9" s="78" t="n">
        <v>1.5</v>
      </c>
      <c r="V9" s="70" t="s">
        <v>121</v>
      </c>
      <c r="W9" s="70" t="s">
        <v>131</v>
      </c>
      <c r="X9" s="78" t="n">
        <v>1.5</v>
      </c>
      <c r="Y9" s="70" t="s">
        <v>68</v>
      </c>
      <c r="Z9" s="70" t="s">
        <v>132</v>
      </c>
      <c r="AA9" s="74" t="n">
        <v>1.5</v>
      </c>
    </row>
    <row r="10" customFormat="false" ht="14.25" hidden="false" customHeight="false" outlineLevel="0" collapsed="false">
      <c r="A10" s="67"/>
      <c r="B10" s="68"/>
      <c r="C10" s="77" t="s">
        <v>18</v>
      </c>
      <c r="D10" s="70" t="s">
        <v>76</v>
      </c>
      <c r="E10" s="70" t="s">
        <v>133</v>
      </c>
      <c r="F10" s="79" t="n">
        <v>6.65</v>
      </c>
      <c r="G10" s="70" t="s">
        <v>60</v>
      </c>
      <c r="H10" s="70" t="s">
        <v>134</v>
      </c>
      <c r="I10" s="78" t="n">
        <v>6.12</v>
      </c>
      <c r="J10" s="70" t="s">
        <v>83</v>
      </c>
      <c r="K10" s="70" t="s">
        <v>135</v>
      </c>
      <c r="L10" s="80" t="n">
        <v>6</v>
      </c>
      <c r="M10" s="70" t="s">
        <v>83</v>
      </c>
      <c r="N10" s="70" t="s">
        <v>136</v>
      </c>
      <c r="O10" s="80" t="n">
        <v>5.7</v>
      </c>
      <c r="P10" s="70" t="s">
        <v>68</v>
      </c>
      <c r="Q10" s="70" t="s">
        <v>137</v>
      </c>
      <c r="R10" s="78" t="n">
        <v>5.53</v>
      </c>
      <c r="S10" s="70" t="s">
        <v>76</v>
      </c>
      <c r="T10" s="70" t="s">
        <v>127</v>
      </c>
      <c r="U10" s="78" t="n">
        <v>5.23</v>
      </c>
      <c r="V10" s="70" t="s">
        <v>54</v>
      </c>
      <c r="W10" s="70" t="s">
        <v>138</v>
      </c>
      <c r="X10" s="78" t="n">
        <v>5.16</v>
      </c>
      <c r="Y10" s="70" t="s">
        <v>65</v>
      </c>
      <c r="Z10" s="70" t="s">
        <v>139</v>
      </c>
      <c r="AA10" s="74" t="n">
        <v>5.16</v>
      </c>
    </row>
    <row r="11" customFormat="false" ht="14.25" hidden="false" customHeight="false" outlineLevel="0" collapsed="false">
      <c r="A11" s="67"/>
      <c r="B11" s="68"/>
      <c r="C11" s="77" t="s">
        <v>19</v>
      </c>
      <c r="D11" s="70" t="s">
        <v>83</v>
      </c>
      <c r="E11" s="70" t="s">
        <v>140</v>
      </c>
      <c r="F11" s="80" t="n">
        <v>10.8</v>
      </c>
      <c r="G11" s="70" t="s">
        <v>57</v>
      </c>
      <c r="H11" s="70" t="s">
        <v>141</v>
      </c>
      <c r="I11" s="78" t="n">
        <v>9.42</v>
      </c>
      <c r="J11" s="70" t="s">
        <v>65</v>
      </c>
      <c r="K11" s="70" t="s">
        <v>142</v>
      </c>
      <c r="L11" s="78" t="n">
        <v>9.08</v>
      </c>
      <c r="M11" s="70" t="s">
        <v>65</v>
      </c>
      <c r="N11" s="70" t="s">
        <v>143</v>
      </c>
      <c r="O11" s="78" t="n">
        <v>9.06</v>
      </c>
      <c r="P11" s="70" t="s">
        <v>65</v>
      </c>
      <c r="Q11" s="70" t="s">
        <v>144</v>
      </c>
      <c r="R11" s="78" t="n">
        <v>8.8</v>
      </c>
      <c r="S11" s="70" t="s">
        <v>121</v>
      </c>
      <c r="T11" s="70" t="s">
        <v>145</v>
      </c>
      <c r="U11" s="78" t="n">
        <v>8.65</v>
      </c>
      <c r="V11" s="70" t="s">
        <v>68</v>
      </c>
      <c r="W11" s="70" t="s">
        <v>146</v>
      </c>
      <c r="X11" s="78" t="n">
        <v>8.36</v>
      </c>
      <c r="Y11" s="70" t="s">
        <v>60</v>
      </c>
      <c r="Z11" s="70" t="s">
        <v>147</v>
      </c>
      <c r="AA11" s="74" t="n">
        <v>8.21</v>
      </c>
    </row>
    <row r="12" customFormat="false" ht="15.75" hidden="false" customHeight="false" outlineLevel="0" collapsed="false">
      <c r="A12" s="67"/>
      <c r="B12" s="68"/>
      <c r="C12" s="69" t="s">
        <v>148</v>
      </c>
      <c r="D12" s="70" t="s">
        <v>76</v>
      </c>
      <c r="E12" s="70"/>
      <c r="F12" s="81" t="s">
        <v>149</v>
      </c>
      <c r="G12" s="70" t="s">
        <v>60</v>
      </c>
      <c r="H12" s="70"/>
      <c r="I12" s="71" t="s">
        <v>150</v>
      </c>
      <c r="J12" s="70" t="s">
        <v>54</v>
      </c>
      <c r="K12" s="70"/>
      <c r="L12" s="71" t="s">
        <v>151</v>
      </c>
      <c r="M12" s="70" t="s">
        <v>83</v>
      </c>
      <c r="N12" s="70"/>
      <c r="O12" s="71" t="s">
        <v>152</v>
      </c>
      <c r="P12" s="70" t="s">
        <v>80</v>
      </c>
      <c r="Q12" s="70"/>
      <c r="R12" s="71" t="s">
        <v>153</v>
      </c>
      <c r="S12" s="70" t="s">
        <v>65</v>
      </c>
      <c r="T12" s="70"/>
      <c r="U12" s="71" t="s">
        <v>154</v>
      </c>
      <c r="V12" s="70" t="s">
        <v>155</v>
      </c>
      <c r="W12" s="70"/>
      <c r="X12" s="71" t="s">
        <v>156</v>
      </c>
      <c r="Y12" s="70" t="s">
        <v>68</v>
      </c>
      <c r="Z12" s="70"/>
      <c r="AA12" s="75" t="s">
        <v>157</v>
      </c>
    </row>
    <row r="13" customFormat="false" ht="15.75" hidden="false" customHeight="false" outlineLevel="0" collapsed="false">
      <c r="A13" s="67"/>
      <c r="B13" s="82" t="s">
        <v>158</v>
      </c>
      <c r="C13" s="69" t="s">
        <v>53</v>
      </c>
      <c r="D13" s="70" t="s">
        <v>54</v>
      </c>
      <c r="E13" s="70" t="s">
        <v>159</v>
      </c>
      <c r="F13" s="71" t="s">
        <v>160</v>
      </c>
      <c r="G13" s="70" t="s">
        <v>76</v>
      </c>
      <c r="H13" s="70" t="s">
        <v>161</v>
      </c>
      <c r="I13" s="71" t="s">
        <v>162</v>
      </c>
      <c r="J13" s="70" t="s">
        <v>121</v>
      </c>
      <c r="K13" s="70" t="s">
        <v>163</v>
      </c>
      <c r="L13" s="71" t="s">
        <v>164</v>
      </c>
      <c r="M13" s="70" t="s">
        <v>65</v>
      </c>
      <c r="N13" s="70" t="s">
        <v>165</v>
      </c>
      <c r="O13" s="71" t="s">
        <v>166</v>
      </c>
      <c r="P13" s="70" t="s">
        <v>155</v>
      </c>
      <c r="Q13" s="70" t="s">
        <v>167</v>
      </c>
      <c r="R13" s="71" t="s">
        <v>168</v>
      </c>
      <c r="S13" s="70" t="s">
        <v>80</v>
      </c>
      <c r="T13" s="70" t="s">
        <v>169</v>
      </c>
      <c r="U13" s="71" t="s">
        <v>170</v>
      </c>
      <c r="V13" s="70" t="s">
        <v>83</v>
      </c>
      <c r="W13" s="70" t="s">
        <v>171</v>
      </c>
      <c r="X13" s="71" t="s">
        <v>172</v>
      </c>
      <c r="Y13" s="70"/>
      <c r="Z13" s="70"/>
      <c r="AA13" s="74"/>
    </row>
    <row r="14" customFormat="false" ht="15.75" hidden="false" customHeight="false" outlineLevel="0" collapsed="false">
      <c r="A14" s="67"/>
      <c r="B14" s="82"/>
      <c r="C14" s="69" t="s">
        <v>73</v>
      </c>
      <c r="D14" s="70" t="s">
        <v>76</v>
      </c>
      <c r="E14" s="70" t="s">
        <v>173</v>
      </c>
      <c r="F14" s="71" t="s">
        <v>174</v>
      </c>
      <c r="G14" s="70" t="s">
        <v>121</v>
      </c>
      <c r="H14" s="70" t="s">
        <v>163</v>
      </c>
      <c r="I14" s="71" t="s">
        <v>175</v>
      </c>
      <c r="J14" s="70" t="s">
        <v>57</v>
      </c>
      <c r="K14" s="70" t="s">
        <v>176</v>
      </c>
      <c r="L14" s="71" t="s">
        <v>177</v>
      </c>
      <c r="M14" s="70" t="s">
        <v>57</v>
      </c>
      <c r="N14" s="70" t="s">
        <v>178</v>
      </c>
      <c r="O14" s="71" t="s">
        <v>179</v>
      </c>
      <c r="P14" s="70" t="s">
        <v>54</v>
      </c>
      <c r="Q14" s="70" t="s">
        <v>180</v>
      </c>
      <c r="R14" s="71" t="s">
        <v>181</v>
      </c>
      <c r="S14" s="70" t="s">
        <v>60</v>
      </c>
      <c r="T14" s="70" t="s">
        <v>182</v>
      </c>
      <c r="U14" s="71" t="s">
        <v>183</v>
      </c>
      <c r="V14" s="70" t="s">
        <v>83</v>
      </c>
      <c r="W14" s="70" t="s">
        <v>184</v>
      </c>
      <c r="X14" s="71" t="s">
        <v>185</v>
      </c>
      <c r="Y14" s="70" t="s">
        <v>83</v>
      </c>
      <c r="Z14" s="70" t="s">
        <v>186</v>
      </c>
      <c r="AA14" s="75" t="s">
        <v>187</v>
      </c>
    </row>
    <row r="15" customFormat="false" ht="15.75" hidden="false" customHeight="false" outlineLevel="0" collapsed="false">
      <c r="A15" s="67"/>
      <c r="B15" s="82"/>
      <c r="C15" s="69" t="s">
        <v>90</v>
      </c>
      <c r="D15" s="70" t="s">
        <v>83</v>
      </c>
      <c r="E15" s="70" t="s">
        <v>188</v>
      </c>
      <c r="F15" s="71" t="s">
        <v>189</v>
      </c>
      <c r="G15" s="70" t="s">
        <v>83</v>
      </c>
      <c r="H15" s="70" t="s">
        <v>190</v>
      </c>
      <c r="I15" s="71" t="s">
        <v>191</v>
      </c>
      <c r="J15" s="70" t="s">
        <v>121</v>
      </c>
      <c r="K15" s="70" t="s">
        <v>192</v>
      </c>
      <c r="L15" s="71" t="s">
        <v>193</v>
      </c>
      <c r="M15" s="70" t="s">
        <v>80</v>
      </c>
      <c r="N15" s="70" t="s">
        <v>194</v>
      </c>
      <c r="O15" s="71" t="s">
        <v>195</v>
      </c>
      <c r="P15" s="70" t="s">
        <v>57</v>
      </c>
      <c r="Q15" s="70" t="s">
        <v>196</v>
      </c>
      <c r="R15" s="71" t="s">
        <v>197</v>
      </c>
      <c r="S15" s="70" t="s">
        <v>60</v>
      </c>
      <c r="T15" s="70" t="s">
        <v>182</v>
      </c>
      <c r="U15" s="71" t="s">
        <v>198</v>
      </c>
      <c r="V15" s="70" t="s">
        <v>83</v>
      </c>
      <c r="W15" s="70" t="s">
        <v>199</v>
      </c>
      <c r="X15" s="71" t="s">
        <v>200</v>
      </c>
      <c r="Y15" s="70" t="s">
        <v>57</v>
      </c>
      <c r="Z15" s="70" t="s">
        <v>201</v>
      </c>
      <c r="AA15" s="75" t="s">
        <v>202</v>
      </c>
    </row>
    <row r="16" customFormat="false" ht="15.75" hidden="false" customHeight="false" outlineLevel="0" collapsed="false">
      <c r="A16" s="67"/>
      <c r="B16" s="82"/>
      <c r="C16" s="69" t="s">
        <v>203</v>
      </c>
      <c r="D16" s="70" t="s">
        <v>98</v>
      </c>
      <c r="E16" s="70" t="s">
        <v>204</v>
      </c>
      <c r="F16" s="71" t="s">
        <v>205</v>
      </c>
      <c r="G16" s="70" t="s">
        <v>80</v>
      </c>
      <c r="H16" s="70" t="s">
        <v>169</v>
      </c>
      <c r="I16" s="71" t="s">
        <v>206</v>
      </c>
      <c r="J16" s="70" t="s">
        <v>57</v>
      </c>
      <c r="K16" s="70" t="s">
        <v>207</v>
      </c>
      <c r="L16" s="71" t="s">
        <v>208</v>
      </c>
      <c r="M16" s="70" t="s">
        <v>83</v>
      </c>
      <c r="N16" s="70" t="s">
        <v>209</v>
      </c>
      <c r="O16" s="71" t="s">
        <v>210</v>
      </c>
      <c r="P16" s="70" t="s">
        <v>211</v>
      </c>
      <c r="Q16" s="70" t="s">
        <v>212</v>
      </c>
      <c r="R16" s="71" t="s">
        <v>213</v>
      </c>
      <c r="S16" s="70" t="s">
        <v>83</v>
      </c>
      <c r="T16" s="70" t="s">
        <v>190</v>
      </c>
      <c r="U16" s="71" t="s">
        <v>214</v>
      </c>
      <c r="V16" s="70" t="s">
        <v>80</v>
      </c>
      <c r="W16" s="70" t="s">
        <v>215</v>
      </c>
      <c r="X16" s="71" t="s">
        <v>216</v>
      </c>
      <c r="Y16" s="70" t="s">
        <v>68</v>
      </c>
      <c r="Z16" s="70" t="s">
        <v>217</v>
      </c>
      <c r="AA16" s="75" t="s">
        <v>218</v>
      </c>
    </row>
    <row r="17" customFormat="false" ht="14.25" hidden="false" customHeight="false" outlineLevel="0" collapsed="false">
      <c r="A17" s="67"/>
      <c r="B17" s="82"/>
      <c r="C17" s="77" t="s">
        <v>17</v>
      </c>
      <c r="D17" s="70" t="s">
        <v>54</v>
      </c>
      <c r="E17" s="70" t="s">
        <v>219</v>
      </c>
      <c r="F17" s="79" t="s">
        <v>220</v>
      </c>
      <c r="G17" s="70" t="s">
        <v>121</v>
      </c>
      <c r="H17" s="70" t="s">
        <v>221</v>
      </c>
      <c r="I17" s="78" t="s">
        <v>222</v>
      </c>
      <c r="J17" s="70" t="s">
        <v>83</v>
      </c>
      <c r="K17" s="70" t="s">
        <v>223</v>
      </c>
      <c r="L17" s="78" t="s">
        <v>224</v>
      </c>
      <c r="M17" s="70" t="s">
        <v>60</v>
      </c>
      <c r="N17" s="70" t="s">
        <v>225</v>
      </c>
      <c r="O17" s="78" t="s">
        <v>224</v>
      </c>
      <c r="P17" s="70" t="s">
        <v>155</v>
      </c>
      <c r="Q17" s="70" t="s">
        <v>226</v>
      </c>
      <c r="R17" s="79" t="s">
        <v>224</v>
      </c>
      <c r="S17" s="70" t="s">
        <v>83</v>
      </c>
      <c r="T17" s="70" t="s">
        <v>227</v>
      </c>
      <c r="U17" s="78" t="s">
        <v>224</v>
      </c>
      <c r="V17" s="70" t="s">
        <v>83</v>
      </c>
      <c r="W17" s="70" t="s">
        <v>228</v>
      </c>
      <c r="X17" s="79" t="s">
        <v>229</v>
      </c>
      <c r="Y17" s="70" t="s">
        <v>57</v>
      </c>
      <c r="Z17" s="70" t="s">
        <v>230</v>
      </c>
      <c r="AA17" s="83" t="s">
        <v>229</v>
      </c>
    </row>
    <row r="18" customFormat="false" ht="14.25" hidden="false" customHeight="false" outlineLevel="0" collapsed="false">
      <c r="A18" s="67"/>
      <c r="B18" s="82"/>
      <c r="C18" s="77" t="s">
        <v>18</v>
      </c>
      <c r="D18" s="70" t="s">
        <v>54</v>
      </c>
      <c r="E18" s="70" t="s">
        <v>219</v>
      </c>
      <c r="F18" s="78" t="n">
        <v>3.88</v>
      </c>
      <c r="G18" s="70" t="s">
        <v>60</v>
      </c>
      <c r="H18" s="70" t="s">
        <v>225</v>
      </c>
      <c r="I18" s="79" t="n">
        <v>3.72</v>
      </c>
      <c r="J18" s="70" t="s">
        <v>76</v>
      </c>
      <c r="K18" s="70" t="s">
        <v>173</v>
      </c>
      <c r="L18" s="78" t="n">
        <v>3.65</v>
      </c>
      <c r="M18" s="70" t="s">
        <v>121</v>
      </c>
      <c r="N18" s="70" t="s">
        <v>231</v>
      </c>
      <c r="O18" s="78" t="n">
        <v>3.65</v>
      </c>
      <c r="P18" s="70" t="s">
        <v>121</v>
      </c>
      <c r="Q18" s="70" t="s">
        <v>232</v>
      </c>
      <c r="R18" s="78" t="n">
        <v>3.64</v>
      </c>
      <c r="S18" s="70" t="s">
        <v>80</v>
      </c>
      <c r="T18" s="70" t="s">
        <v>233</v>
      </c>
      <c r="U18" s="78" t="n">
        <v>3.55</v>
      </c>
      <c r="V18" s="70" t="s">
        <v>54</v>
      </c>
      <c r="W18" s="70" t="s">
        <v>159</v>
      </c>
      <c r="X18" s="78" t="n">
        <v>3.52</v>
      </c>
      <c r="Y18" s="70" t="s">
        <v>121</v>
      </c>
      <c r="Z18" s="70" t="s">
        <v>234</v>
      </c>
      <c r="AA18" s="83" t="n">
        <v>3.42</v>
      </c>
    </row>
    <row r="19" customFormat="false" ht="14.25" hidden="false" customHeight="false" outlineLevel="0" collapsed="false">
      <c r="A19" s="67"/>
      <c r="B19" s="82"/>
      <c r="C19" s="84" t="s">
        <v>19</v>
      </c>
      <c r="D19" s="85" t="s">
        <v>68</v>
      </c>
      <c r="E19" s="70" t="s">
        <v>235</v>
      </c>
      <c r="F19" s="86" t="n">
        <v>6.05</v>
      </c>
      <c r="G19" s="70" t="s">
        <v>116</v>
      </c>
      <c r="H19" s="87" t="s">
        <v>236</v>
      </c>
      <c r="I19" s="80" t="n">
        <v>5.6</v>
      </c>
      <c r="J19" s="70" t="s">
        <v>60</v>
      </c>
      <c r="K19" s="70" t="s">
        <v>237</v>
      </c>
      <c r="L19" s="78" t="n">
        <v>5.58</v>
      </c>
      <c r="M19" s="70" t="s">
        <v>60</v>
      </c>
      <c r="N19" s="70" t="s">
        <v>238</v>
      </c>
      <c r="O19" s="78" t="n">
        <v>5.38</v>
      </c>
      <c r="P19" s="70" t="s">
        <v>83</v>
      </c>
      <c r="Q19" s="70" t="s">
        <v>239</v>
      </c>
      <c r="R19" s="78" t="n">
        <v>5.26</v>
      </c>
      <c r="S19" s="70" t="s">
        <v>60</v>
      </c>
      <c r="T19" s="70" t="s">
        <v>240</v>
      </c>
      <c r="U19" s="78" t="n">
        <v>4.59</v>
      </c>
      <c r="V19" s="72" t="s">
        <v>57</v>
      </c>
      <c r="W19" s="72" t="s">
        <v>241</v>
      </c>
      <c r="X19" s="57" t="n">
        <v>4.59</v>
      </c>
      <c r="Y19" s="70" t="s">
        <v>116</v>
      </c>
      <c r="Z19" s="70" t="s">
        <v>242</v>
      </c>
      <c r="AA19" s="78" t="n">
        <v>4.3</v>
      </c>
    </row>
    <row r="20" customFormat="false" ht="16.5" hidden="false" customHeight="false" outlineLevel="0" collapsed="false">
      <c r="A20" s="67"/>
      <c r="B20" s="82"/>
      <c r="C20" s="88" t="s">
        <v>148</v>
      </c>
      <c r="D20" s="89" t="s">
        <v>76</v>
      </c>
      <c r="E20" s="89"/>
      <c r="F20" s="90" t="s">
        <v>243</v>
      </c>
      <c r="G20" s="89" t="s">
        <v>54</v>
      </c>
      <c r="H20" s="91"/>
      <c r="I20" s="90" t="s">
        <v>244</v>
      </c>
      <c r="J20" s="89" t="s">
        <v>83</v>
      </c>
      <c r="K20" s="92"/>
      <c r="L20" s="90" t="s">
        <v>245</v>
      </c>
      <c r="M20" s="89" t="s">
        <v>121</v>
      </c>
      <c r="N20" s="93"/>
      <c r="O20" s="90" t="s">
        <v>246</v>
      </c>
      <c r="P20" s="89" t="s">
        <v>65</v>
      </c>
      <c r="Q20" s="93"/>
      <c r="R20" s="90" t="s">
        <v>247</v>
      </c>
      <c r="S20" s="89" t="s">
        <v>98</v>
      </c>
      <c r="T20" s="93"/>
      <c r="U20" s="90" t="s">
        <v>248</v>
      </c>
      <c r="V20" s="89" t="s">
        <v>60</v>
      </c>
      <c r="W20" s="93"/>
      <c r="X20" s="90" t="s">
        <v>248</v>
      </c>
      <c r="Y20" s="89" t="s">
        <v>155</v>
      </c>
      <c r="Z20" s="89"/>
      <c r="AA20" s="94" t="s">
        <v>249</v>
      </c>
    </row>
    <row r="21" customFormat="false" ht="15.75" hidden="false" customHeight="false" outlineLevel="0" collapsed="false">
      <c r="A21" s="95" t="s">
        <v>3</v>
      </c>
      <c r="B21" s="96" t="s">
        <v>52</v>
      </c>
      <c r="C21" s="69" t="s">
        <v>53</v>
      </c>
      <c r="D21" s="97" t="s">
        <v>98</v>
      </c>
      <c r="E21" s="97" t="s">
        <v>250</v>
      </c>
      <c r="F21" s="98" t="s">
        <v>251</v>
      </c>
      <c r="G21" s="97" t="s">
        <v>76</v>
      </c>
      <c r="H21" s="99" t="s">
        <v>252</v>
      </c>
      <c r="I21" s="98" t="s">
        <v>253</v>
      </c>
      <c r="J21" s="97" t="s">
        <v>60</v>
      </c>
      <c r="K21" s="97" t="s">
        <v>254</v>
      </c>
      <c r="L21" s="98" t="s">
        <v>255</v>
      </c>
      <c r="M21" s="97" t="s">
        <v>121</v>
      </c>
      <c r="N21" s="97" t="s">
        <v>256</v>
      </c>
      <c r="O21" s="98" t="s">
        <v>257</v>
      </c>
      <c r="P21" s="97" t="s">
        <v>80</v>
      </c>
      <c r="Q21" s="97" t="s">
        <v>258</v>
      </c>
      <c r="R21" s="98" t="s">
        <v>259</v>
      </c>
      <c r="S21" s="97" t="s">
        <v>76</v>
      </c>
      <c r="T21" s="97" t="s">
        <v>260</v>
      </c>
      <c r="U21" s="98" t="s">
        <v>261</v>
      </c>
      <c r="V21" s="97" t="s">
        <v>54</v>
      </c>
      <c r="W21" s="97" t="s">
        <v>262</v>
      </c>
      <c r="X21" s="98" t="s">
        <v>263</v>
      </c>
      <c r="Y21" s="97"/>
      <c r="Z21" s="97"/>
      <c r="AA21" s="100"/>
    </row>
    <row r="22" customFormat="false" ht="15.75" hidden="false" customHeight="false" outlineLevel="0" collapsed="false">
      <c r="A22" s="95"/>
      <c r="B22" s="96"/>
      <c r="C22" s="69" t="s">
        <v>73</v>
      </c>
      <c r="D22" s="70" t="s">
        <v>76</v>
      </c>
      <c r="E22" s="70" t="s">
        <v>252</v>
      </c>
      <c r="F22" s="71" t="s">
        <v>264</v>
      </c>
      <c r="G22" s="70" t="s">
        <v>54</v>
      </c>
      <c r="H22" s="70" t="s">
        <v>265</v>
      </c>
      <c r="I22" s="71" t="s">
        <v>266</v>
      </c>
      <c r="J22" s="70" t="s">
        <v>57</v>
      </c>
      <c r="K22" s="70" t="s">
        <v>267</v>
      </c>
      <c r="L22" s="71" t="s">
        <v>268</v>
      </c>
      <c r="M22" s="70" t="s">
        <v>121</v>
      </c>
      <c r="N22" s="70" t="s">
        <v>269</v>
      </c>
      <c r="O22" s="71" t="s">
        <v>270</v>
      </c>
      <c r="P22" s="70" t="s">
        <v>54</v>
      </c>
      <c r="Q22" s="70" t="s">
        <v>271</v>
      </c>
      <c r="R22" s="71" t="s">
        <v>272</v>
      </c>
      <c r="S22" s="70" t="s">
        <v>54</v>
      </c>
      <c r="T22" s="70" t="s">
        <v>273</v>
      </c>
      <c r="U22" s="71" t="s">
        <v>274</v>
      </c>
      <c r="V22" s="70" t="s">
        <v>121</v>
      </c>
      <c r="W22" s="70" t="s">
        <v>275</v>
      </c>
      <c r="X22" s="71" t="s">
        <v>276</v>
      </c>
      <c r="Y22" s="70" t="s">
        <v>76</v>
      </c>
      <c r="Z22" s="70" t="s">
        <v>277</v>
      </c>
      <c r="AA22" s="75" t="s">
        <v>278</v>
      </c>
    </row>
    <row r="23" customFormat="false" ht="15.75" hidden="false" customHeight="false" outlineLevel="0" collapsed="false">
      <c r="A23" s="95"/>
      <c r="B23" s="96"/>
      <c r="C23" s="69" t="s">
        <v>90</v>
      </c>
      <c r="D23" s="70" t="s">
        <v>80</v>
      </c>
      <c r="E23" s="70" t="s">
        <v>279</v>
      </c>
      <c r="F23" s="71" t="s">
        <v>280</v>
      </c>
      <c r="G23" s="70" t="s">
        <v>54</v>
      </c>
      <c r="H23" s="70" t="s">
        <v>281</v>
      </c>
      <c r="I23" s="71" t="s">
        <v>282</v>
      </c>
      <c r="J23" s="70" t="s">
        <v>76</v>
      </c>
      <c r="K23" s="70" t="s">
        <v>283</v>
      </c>
      <c r="L23" s="71" t="s">
        <v>284</v>
      </c>
      <c r="M23" s="70" t="s">
        <v>76</v>
      </c>
      <c r="N23" s="70" t="s">
        <v>285</v>
      </c>
      <c r="O23" s="71" t="s">
        <v>286</v>
      </c>
      <c r="P23" s="70"/>
      <c r="Q23" s="70"/>
      <c r="R23" s="71"/>
      <c r="S23" s="70"/>
      <c r="T23" s="70"/>
      <c r="U23" s="71"/>
      <c r="V23" s="70"/>
      <c r="W23" s="70"/>
      <c r="X23" s="71"/>
      <c r="Y23" s="70"/>
      <c r="Z23" s="70"/>
      <c r="AA23" s="75"/>
    </row>
    <row r="24" customFormat="false" ht="15.75" hidden="false" customHeight="false" outlineLevel="0" collapsed="false">
      <c r="A24" s="95"/>
      <c r="B24" s="96"/>
      <c r="C24" s="69" t="s">
        <v>107</v>
      </c>
      <c r="D24" s="70" t="s">
        <v>80</v>
      </c>
      <c r="E24" s="70" t="s">
        <v>279</v>
      </c>
      <c r="F24" s="71" t="s">
        <v>287</v>
      </c>
      <c r="G24" s="70" t="s">
        <v>98</v>
      </c>
      <c r="H24" s="70" t="s">
        <v>288</v>
      </c>
      <c r="I24" s="71" t="s">
        <v>289</v>
      </c>
      <c r="J24" s="70" t="s">
        <v>76</v>
      </c>
      <c r="K24" s="70" t="s">
        <v>290</v>
      </c>
      <c r="L24" s="71" t="s">
        <v>291</v>
      </c>
      <c r="M24" s="70" t="s">
        <v>60</v>
      </c>
      <c r="N24" s="70" t="s">
        <v>292</v>
      </c>
      <c r="O24" s="71" t="s">
        <v>293</v>
      </c>
      <c r="P24" s="70" t="s">
        <v>98</v>
      </c>
      <c r="Q24" s="70" t="s">
        <v>294</v>
      </c>
      <c r="R24" s="71" t="s">
        <v>295</v>
      </c>
      <c r="S24" s="70" t="s">
        <v>76</v>
      </c>
      <c r="T24" s="70" t="s">
        <v>296</v>
      </c>
      <c r="U24" s="71" t="s">
        <v>297</v>
      </c>
      <c r="V24" s="70" t="s">
        <v>121</v>
      </c>
      <c r="W24" s="70" t="s">
        <v>298</v>
      </c>
      <c r="X24" s="71" t="s">
        <v>299</v>
      </c>
      <c r="Y24" s="70" t="s">
        <v>121</v>
      </c>
      <c r="Z24" s="70" t="s">
        <v>300</v>
      </c>
      <c r="AA24" s="75" t="s">
        <v>301</v>
      </c>
    </row>
    <row r="25" customFormat="false" ht="14.25" hidden="false" customHeight="false" outlineLevel="0" collapsed="false">
      <c r="A25" s="95"/>
      <c r="B25" s="96"/>
      <c r="C25" s="77" t="s">
        <v>17</v>
      </c>
      <c r="D25" s="70" t="s">
        <v>98</v>
      </c>
      <c r="E25" s="70" t="s">
        <v>302</v>
      </c>
      <c r="F25" s="78" t="n">
        <v>1.5</v>
      </c>
      <c r="G25" s="70" t="s">
        <v>54</v>
      </c>
      <c r="H25" s="70" t="s">
        <v>303</v>
      </c>
      <c r="I25" s="78" t="n">
        <v>1.45</v>
      </c>
      <c r="J25" s="70" t="s">
        <v>54</v>
      </c>
      <c r="K25" s="70" t="s">
        <v>304</v>
      </c>
      <c r="L25" s="78" t="n">
        <v>1.35</v>
      </c>
      <c r="M25" s="70" t="s">
        <v>54</v>
      </c>
      <c r="N25" s="70" t="s">
        <v>305</v>
      </c>
      <c r="O25" s="78" t="n">
        <v>1.35</v>
      </c>
      <c r="P25" s="70" t="s">
        <v>121</v>
      </c>
      <c r="Q25" s="70" t="s">
        <v>306</v>
      </c>
      <c r="R25" s="78" t="n">
        <v>1.35</v>
      </c>
      <c r="S25" s="70"/>
      <c r="T25" s="70"/>
      <c r="U25" s="78"/>
      <c r="V25" s="70"/>
      <c r="W25" s="70"/>
      <c r="X25" s="78"/>
      <c r="Y25" s="70"/>
      <c r="Z25" s="70"/>
      <c r="AA25" s="74"/>
    </row>
    <row r="26" customFormat="false" ht="14.25" hidden="false" customHeight="false" outlineLevel="0" collapsed="false">
      <c r="A26" s="95"/>
      <c r="B26" s="96"/>
      <c r="C26" s="77" t="s">
        <v>18</v>
      </c>
      <c r="D26" s="70" t="s">
        <v>60</v>
      </c>
      <c r="E26" s="72" t="s">
        <v>254</v>
      </c>
      <c r="F26" s="70" t="n">
        <v>4.84</v>
      </c>
      <c r="G26" s="70" t="s">
        <v>76</v>
      </c>
      <c r="H26" s="70" t="s">
        <v>307</v>
      </c>
      <c r="I26" s="78" t="n">
        <v>4.66</v>
      </c>
      <c r="J26" s="70" t="s">
        <v>76</v>
      </c>
      <c r="K26" s="70" t="s">
        <v>308</v>
      </c>
      <c r="L26" s="80" t="n">
        <v>4.3</v>
      </c>
      <c r="M26" s="70" t="s">
        <v>54</v>
      </c>
      <c r="N26" s="70" t="s">
        <v>309</v>
      </c>
      <c r="O26" s="78" t="n">
        <v>4.08</v>
      </c>
      <c r="P26" s="70" t="s">
        <v>57</v>
      </c>
      <c r="Q26" s="70" t="s">
        <v>310</v>
      </c>
      <c r="R26" s="78" t="n">
        <v>3.98</v>
      </c>
      <c r="S26" s="70"/>
      <c r="T26" s="70"/>
      <c r="U26" s="78"/>
      <c r="V26" s="70"/>
      <c r="W26" s="70"/>
      <c r="X26" s="78"/>
      <c r="Y26" s="70"/>
      <c r="Z26" s="70"/>
      <c r="AA26" s="74"/>
    </row>
    <row r="27" customFormat="false" ht="14.25" hidden="false" customHeight="false" outlineLevel="0" collapsed="false">
      <c r="A27" s="95"/>
      <c r="B27" s="96"/>
      <c r="C27" s="77" t="s">
        <v>19</v>
      </c>
      <c r="D27" s="70" t="s">
        <v>98</v>
      </c>
      <c r="E27" s="70" t="s">
        <v>250</v>
      </c>
      <c r="F27" s="78" t="n">
        <v>8.82</v>
      </c>
      <c r="G27" s="70" t="s">
        <v>80</v>
      </c>
      <c r="H27" s="70" t="s">
        <v>311</v>
      </c>
      <c r="I27" s="78" t="n">
        <v>8.26</v>
      </c>
      <c r="J27" s="70" t="s">
        <v>121</v>
      </c>
      <c r="K27" s="70" t="s">
        <v>312</v>
      </c>
      <c r="L27" s="78" t="n">
        <v>8.23</v>
      </c>
      <c r="M27" s="70" t="s">
        <v>60</v>
      </c>
      <c r="N27" s="70" t="s">
        <v>313</v>
      </c>
      <c r="O27" s="78" t="n">
        <v>8.04</v>
      </c>
      <c r="P27" s="70" t="s">
        <v>57</v>
      </c>
      <c r="Q27" s="70" t="s">
        <v>314</v>
      </c>
      <c r="R27" s="78" t="n">
        <v>7.32</v>
      </c>
      <c r="S27" s="70" t="s">
        <v>76</v>
      </c>
      <c r="T27" s="70" t="s">
        <v>283</v>
      </c>
      <c r="U27" s="78" t="n">
        <v>7.18</v>
      </c>
      <c r="V27" s="70" t="s">
        <v>121</v>
      </c>
      <c r="W27" s="70" t="s">
        <v>315</v>
      </c>
      <c r="X27" s="80" t="n">
        <v>7.1</v>
      </c>
      <c r="Y27" s="70" t="s">
        <v>54</v>
      </c>
      <c r="Z27" s="70" t="s">
        <v>136</v>
      </c>
      <c r="AA27" s="101" t="n">
        <v>7</v>
      </c>
    </row>
    <row r="28" customFormat="false" ht="15.75" hidden="false" customHeight="false" outlineLevel="0" collapsed="false">
      <c r="A28" s="95"/>
      <c r="B28" s="96"/>
      <c r="C28" s="69" t="s">
        <v>148</v>
      </c>
      <c r="D28" s="70" t="s">
        <v>98</v>
      </c>
      <c r="E28" s="70"/>
      <c r="F28" s="81" t="s">
        <v>316</v>
      </c>
      <c r="G28" s="70" t="s">
        <v>76</v>
      </c>
      <c r="H28" s="70"/>
      <c r="I28" s="78" t="s">
        <v>317</v>
      </c>
      <c r="J28" s="70" t="s">
        <v>121</v>
      </c>
      <c r="K28" s="70"/>
      <c r="L28" s="71" t="s">
        <v>318</v>
      </c>
      <c r="M28" s="70" t="s">
        <v>54</v>
      </c>
      <c r="N28" s="70"/>
      <c r="O28" s="71" t="s">
        <v>319</v>
      </c>
      <c r="P28" s="70"/>
      <c r="Q28" s="70"/>
      <c r="R28" s="71"/>
      <c r="S28" s="70"/>
      <c r="T28" s="70"/>
      <c r="U28" s="71"/>
      <c r="V28" s="70"/>
      <c r="W28" s="70"/>
      <c r="X28" s="71"/>
      <c r="Y28" s="70"/>
      <c r="Z28" s="70"/>
      <c r="AA28" s="75"/>
    </row>
    <row r="29" customFormat="false" ht="15.75" hidden="false" customHeight="false" outlineLevel="0" collapsed="false">
      <c r="A29" s="95"/>
      <c r="B29" s="102" t="s">
        <v>158</v>
      </c>
      <c r="C29" s="69" t="s">
        <v>53</v>
      </c>
      <c r="D29" s="70" t="s">
        <v>98</v>
      </c>
      <c r="E29" s="70" t="s">
        <v>320</v>
      </c>
      <c r="F29" s="71" t="s">
        <v>321</v>
      </c>
      <c r="G29" s="70" t="s">
        <v>76</v>
      </c>
      <c r="H29" s="70" t="s">
        <v>322</v>
      </c>
      <c r="I29" s="71" t="s">
        <v>323</v>
      </c>
      <c r="J29" s="70" t="s">
        <v>98</v>
      </c>
      <c r="K29" s="70" t="s">
        <v>324</v>
      </c>
      <c r="L29" s="71" t="s">
        <v>325</v>
      </c>
      <c r="M29" s="70" t="s">
        <v>80</v>
      </c>
      <c r="N29" s="70" t="s">
        <v>326</v>
      </c>
      <c r="O29" s="71" t="s">
        <v>327</v>
      </c>
      <c r="P29" s="70" t="s">
        <v>54</v>
      </c>
      <c r="Q29" s="70" t="s">
        <v>328</v>
      </c>
      <c r="R29" s="71" t="s">
        <v>329</v>
      </c>
      <c r="S29" s="70"/>
      <c r="T29" s="70"/>
      <c r="U29" s="71"/>
      <c r="V29" s="70"/>
      <c r="W29" s="70"/>
      <c r="X29" s="71"/>
      <c r="Y29" s="70"/>
      <c r="Z29" s="70"/>
      <c r="AA29" s="74"/>
    </row>
    <row r="30" customFormat="false" ht="15.75" hidden="false" customHeight="false" outlineLevel="0" collapsed="false">
      <c r="A30" s="95"/>
      <c r="B30" s="102"/>
      <c r="C30" s="69" t="s">
        <v>73</v>
      </c>
      <c r="D30" s="70" t="s">
        <v>54</v>
      </c>
      <c r="E30" s="70" t="s">
        <v>328</v>
      </c>
      <c r="F30" s="71" t="s">
        <v>330</v>
      </c>
      <c r="G30" s="70" t="s">
        <v>98</v>
      </c>
      <c r="H30" s="70" t="s">
        <v>324</v>
      </c>
      <c r="I30" s="71" t="s">
        <v>331</v>
      </c>
      <c r="J30" s="70" t="s">
        <v>121</v>
      </c>
      <c r="K30" s="70" t="s">
        <v>332</v>
      </c>
      <c r="L30" s="71" t="s">
        <v>333</v>
      </c>
      <c r="M30" s="70" t="s">
        <v>76</v>
      </c>
      <c r="N30" s="70" t="s">
        <v>334</v>
      </c>
      <c r="O30" s="71" t="s">
        <v>335</v>
      </c>
      <c r="P30" s="70"/>
      <c r="Q30" s="70"/>
      <c r="R30" s="71"/>
      <c r="S30" s="70"/>
      <c r="T30" s="70"/>
      <c r="U30" s="71"/>
      <c r="V30" s="70"/>
      <c r="W30" s="70"/>
      <c r="X30" s="71"/>
      <c r="Y30" s="70"/>
      <c r="Z30" s="70"/>
      <c r="AA30" s="75"/>
    </row>
    <row r="31" customFormat="false" ht="15.75" hidden="false" customHeight="false" outlineLevel="0" collapsed="false">
      <c r="A31" s="95"/>
      <c r="B31" s="102"/>
      <c r="C31" s="69" t="s">
        <v>90</v>
      </c>
      <c r="D31" s="70" t="s">
        <v>57</v>
      </c>
      <c r="E31" s="70" t="s">
        <v>336</v>
      </c>
      <c r="F31" s="71" t="s">
        <v>337</v>
      </c>
      <c r="G31" s="70" t="s">
        <v>76</v>
      </c>
      <c r="H31" s="70" t="s">
        <v>338</v>
      </c>
      <c r="I31" s="71" t="s">
        <v>339</v>
      </c>
      <c r="J31" s="70" t="s">
        <v>57</v>
      </c>
      <c r="K31" s="70" t="s">
        <v>340</v>
      </c>
      <c r="L31" s="71" t="s">
        <v>341</v>
      </c>
      <c r="M31" s="70" t="s">
        <v>80</v>
      </c>
      <c r="N31" s="70" t="s">
        <v>326</v>
      </c>
      <c r="O31" s="71" t="s">
        <v>342</v>
      </c>
      <c r="P31" s="70" t="s">
        <v>121</v>
      </c>
      <c r="Q31" s="70" t="s">
        <v>343</v>
      </c>
      <c r="R31" s="71" t="s">
        <v>344</v>
      </c>
      <c r="S31" s="70" t="s">
        <v>76</v>
      </c>
      <c r="T31" s="70" t="s">
        <v>345</v>
      </c>
      <c r="U31" s="71" t="s">
        <v>346</v>
      </c>
      <c r="V31" s="70"/>
      <c r="W31" s="70"/>
      <c r="X31" s="71"/>
      <c r="Y31" s="70"/>
      <c r="Z31" s="70"/>
      <c r="AA31" s="75"/>
    </row>
    <row r="32" customFormat="false" ht="15.75" hidden="false" customHeight="false" outlineLevel="0" collapsed="false">
      <c r="A32" s="95"/>
      <c r="B32" s="102"/>
      <c r="C32" s="69" t="s">
        <v>203</v>
      </c>
      <c r="D32" s="70" t="s">
        <v>76</v>
      </c>
      <c r="E32" s="70" t="s">
        <v>338</v>
      </c>
      <c r="F32" s="71" t="s">
        <v>347</v>
      </c>
      <c r="G32" s="70" t="s">
        <v>98</v>
      </c>
      <c r="H32" s="70" t="s">
        <v>348</v>
      </c>
      <c r="I32" s="71" t="s">
        <v>349</v>
      </c>
      <c r="J32" s="70" t="s">
        <v>121</v>
      </c>
      <c r="K32" s="70" t="s">
        <v>350</v>
      </c>
      <c r="L32" s="71" t="s">
        <v>351</v>
      </c>
      <c r="M32" s="70" t="s">
        <v>80</v>
      </c>
      <c r="N32" s="70" t="s">
        <v>352</v>
      </c>
      <c r="O32" s="71" t="s">
        <v>353</v>
      </c>
      <c r="P32" s="70"/>
      <c r="Q32" s="70"/>
      <c r="R32" s="71"/>
      <c r="S32" s="70"/>
      <c r="T32" s="70"/>
      <c r="U32" s="71"/>
      <c r="V32" s="70"/>
      <c r="W32" s="70"/>
      <c r="X32" s="71"/>
      <c r="Y32" s="70"/>
      <c r="Z32" s="70"/>
      <c r="AA32" s="75"/>
    </row>
    <row r="33" customFormat="false" ht="14.25" hidden="false" customHeight="false" outlineLevel="0" collapsed="false">
      <c r="A33" s="95"/>
      <c r="B33" s="102"/>
      <c r="C33" s="77" t="s">
        <v>17</v>
      </c>
      <c r="D33" s="70" t="s">
        <v>54</v>
      </c>
      <c r="E33" s="103" t="s">
        <v>354</v>
      </c>
      <c r="F33" s="70" t="n">
        <v>1.15</v>
      </c>
      <c r="G33" s="70" t="s">
        <v>54</v>
      </c>
      <c r="H33" s="104" t="s">
        <v>355</v>
      </c>
      <c r="I33" s="70" t="n">
        <v>1.15</v>
      </c>
      <c r="J33" s="70" t="s">
        <v>121</v>
      </c>
      <c r="K33" s="103" t="s">
        <v>356</v>
      </c>
      <c r="L33" s="78" t="n">
        <v>1.1</v>
      </c>
      <c r="M33" s="70" t="s">
        <v>76</v>
      </c>
      <c r="N33" s="70" t="s">
        <v>357</v>
      </c>
      <c r="O33" s="78" t="n">
        <v>1.1</v>
      </c>
      <c r="P33" s="70" t="s">
        <v>76</v>
      </c>
      <c r="Q33" s="70" t="s">
        <v>358</v>
      </c>
      <c r="R33" s="78" t="n">
        <v>1</v>
      </c>
      <c r="S33" s="70"/>
      <c r="T33" s="70"/>
      <c r="U33" s="78"/>
      <c r="V33" s="70"/>
      <c r="W33" s="70"/>
      <c r="X33" s="79"/>
      <c r="Y33" s="70"/>
      <c r="Z33" s="70"/>
      <c r="AA33" s="83"/>
    </row>
    <row r="34" customFormat="false" ht="14.25" hidden="false" customHeight="false" outlineLevel="0" collapsed="false">
      <c r="A34" s="95"/>
      <c r="B34" s="102"/>
      <c r="C34" s="77" t="s">
        <v>18</v>
      </c>
      <c r="D34" s="72" t="s">
        <v>54</v>
      </c>
      <c r="E34" s="72" t="s">
        <v>355</v>
      </c>
      <c r="F34" s="57" t="n">
        <v>3.87</v>
      </c>
      <c r="G34" s="72" t="s">
        <v>60</v>
      </c>
      <c r="H34" s="72" t="s">
        <v>359</v>
      </c>
      <c r="I34" s="57" t="n">
        <v>3.63</v>
      </c>
      <c r="J34" s="72" t="s">
        <v>98</v>
      </c>
      <c r="K34" s="72" t="s">
        <v>348</v>
      </c>
      <c r="L34" s="57" t="n">
        <v>3.57</v>
      </c>
      <c r="M34" s="72" t="s">
        <v>121</v>
      </c>
      <c r="N34" s="72" t="s">
        <v>360</v>
      </c>
      <c r="O34" s="105" t="n">
        <v>3.4</v>
      </c>
      <c r="P34" s="72" t="s">
        <v>80</v>
      </c>
      <c r="Q34" s="72" t="s">
        <v>361</v>
      </c>
      <c r="R34" s="105" t="n">
        <v>3.2</v>
      </c>
      <c r="S34" s="70" t="s">
        <v>54</v>
      </c>
      <c r="T34" s="70" t="s">
        <v>362</v>
      </c>
      <c r="U34" s="78" t="n">
        <v>2.98</v>
      </c>
      <c r="V34" s="70" t="s">
        <v>76</v>
      </c>
      <c r="W34" s="70" t="s">
        <v>358</v>
      </c>
      <c r="X34" s="78" t="n">
        <v>2.91</v>
      </c>
      <c r="Y34" s="70" t="s">
        <v>54</v>
      </c>
      <c r="Z34" s="70" t="s">
        <v>363</v>
      </c>
      <c r="AA34" s="83" t="n">
        <v>2.54</v>
      </c>
    </row>
    <row r="35" customFormat="false" ht="14.25" hidden="false" customHeight="false" outlineLevel="0" collapsed="false">
      <c r="A35" s="95"/>
      <c r="B35" s="102"/>
      <c r="C35" s="84" t="s">
        <v>19</v>
      </c>
      <c r="D35" s="70" t="s">
        <v>60</v>
      </c>
      <c r="E35" s="70" t="s">
        <v>364</v>
      </c>
      <c r="F35" s="78" t="n">
        <v>5.32</v>
      </c>
      <c r="G35" s="70" t="s">
        <v>76</v>
      </c>
      <c r="H35" s="87" t="s">
        <v>365</v>
      </c>
      <c r="I35" s="78" t="n">
        <v>5.3</v>
      </c>
      <c r="J35" s="70" t="s">
        <v>80</v>
      </c>
      <c r="K35" s="70" t="s">
        <v>366</v>
      </c>
      <c r="L35" s="80" t="n">
        <v>5.2</v>
      </c>
      <c r="M35" s="70" t="s">
        <v>76</v>
      </c>
      <c r="N35" s="70" t="s">
        <v>367</v>
      </c>
      <c r="O35" s="78" t="n">
        <v>5.05</v>
      </c>
      <c r="P35" s="70" t="s">
        <v>54</v>
      </c>
      <c r="Q35" s="70" t="s">
        <v>368</v>
      </c>
      <c r="R35" s="78" t="n">
        <v>5.05</v>
      </c>
      <c r="S35" s="70" t="s">
        <v>57</v>
      </c>
      <c r="T35" s="70" t="s">
        <v>369</v>
      </c>
      <c r="U35" s="78" t="n">
        <v>4.87</v>
      </c>
      <c r="V35" s="70" t="s">
        <v>98</v>
      </c>
      <c r="W35" s="70" t="s">
        <v>370</v>
      </c>
      <c r="X35" s="78" t="n">
        <v>4.86</v>
      </c>
      <c r="Y35" s="70" t="s">
        <v>54</v>
      </c>
      <c r="Z35" s="70" t="s">
        <v>371</v>
      </c>
      <c r="AA35" s="74" t="n">
        <v>4.66</v>
      </c>
    </row>
    <row r="36" customFormat="false" ht="16.5" hidden="false" customHeight="false" outlineLevel="0" collapsed="false">
      <c r="A36" s="95"/>
      <c r="B36" s="102"/>
      <c r="C36" s="88" t="s">
        <v>148</v>
      </c>
      <c r="D36" s="89" t="s">
        <v>54</v>
      </c>
      <c r="E36" s="89"/>
      <c r="F36" s="90" t="s">
        <v>372</v>
      </c>
      <c r="G36" s="89" t="s">
        <v>98</v>
      </c>
      <c r="H36" s="93"/>
      <c r="I36" s="90" t="s">
        <v>373</v>
      </c>
      <c r="J36" s="89" t="s">
        <v>76</v>
      </c>
      <c r="K36" s="93"/>
      <c r="L36" s="90" t="s">
        <v>374</v>
      </c>
      <c r="M36" s="89" t="s">
        <v>80</v>
      </c>
      <c r="N36" s="93"/>
      <c r="O36" s="90" t="s">
        <v>375</v>
      </c>
      <c r="P36" s="93"/>
      <c r="Q36" s="93"/>
      <c r="R36" s="90"/>
      <c r="S36" s="93"/>
      <c r="T36" s="93"/>
      <c r="U36" s="90"/>
      <c r="V36" s="89"/>
      <c r="W36" s="93"/>
      <c r="X36" s="90"/>
      <c r="Y36" s="89"/>
      <c r="Z36" s="89"/>
      <c r="AA36" s="94"/>
    </row>
    <row r="37" customFormat="false" ht="14.25" hidden="false" customHeight="false" outlineLevel="0" collapsed="false">
      <c r="F37" s="106"/>
      <c r="I37" s="106"/>
      <c r="L37" s="106"/>
      <c r="O37" s="106"/>
      <c r="R37" s="106"/>
      <c r="U37" s="106"/>
      <c r="X37" s="106"/>
      <c r="AA37" s="106"/>
    </row>
    <row r="38" customFormat="false" ht="14.25" hidden="false" customHeight="false" outlineLevel="0" collapsed="false">
      <c r="B38" s="107"/>
      <c r="C38" s="107"/>
      <c r="D38" s="108"/>
      <c r="E38" s="108"/>
      <c r="F38" s="109"/>
      <c r="G38" s="108"/>
      <c r="H38" s="108"/>
      <c r="I38" s="109"/>
      <c r="J38" s="108"/>
      <c r="K38" s="108"/>
      <c r="L38" s="109"/>
      <c r="M38" s="108"/>
      <c r="N38" s="108"/>
      <c r="O38" s="109"/>
      <c r="P38" s="108"/>
      <c r="Q38" s="108"/>
      <c r="R38" s="109"/>
      <c r="S38" s="108"/>
      <c r="T38" s="108"/>
      <c r="U38" s="109"/>
      <c r="V38" s="108"/>
      <c r="W38" s="108"/>
      <c r="X38" s="109"/>
      <c r="Y38" s="108"/>
      <c r="Z38" s="108"/>
      <c r="AA38" s="109"/>
    </row>
    <row r="39" customFormat="false" ht="14.25" hidden="false" customHeight="false" outlineLevel="0" collapsed="false">
      <c r="B39" s="107"/>
      <c r="C39" s="107"/>
      <c r="D39" s="108"/>
      <c r="E39" s="108"/>
      <c r="F39" s="109"/>
      <c r="G39" s="108"/>
      <c r="H39" s="108"/>
      <c r="I39" s="109"/>
      <c r="J39" s="108"/>
      <c r="K39" s="108"/>
      <c r="L39" s="109"/>
      <c r="M39" s="108"/>
      <c r="N39" s="108"/>
      <c r="O39" s="109"/>
      <c r="P39" s="108"/>
      <c r="Q39" s="108"/>
      <c r="R39" s="109"/>
      <c r="S39" s="108"/>
      <c r="T39" s="108"/>
      <c r="U39" s="109"/>
      <c r="V39" s="108"/>
      <c r="W39" s="108"/>
      <c r="X39" s="109"/>
      <c r="Y39" s="108"/>
      <c r="Z39" s="108"/>
      <c r="AA39" s="109"/>
    </row>
    <row r="40" customFormat="false" ht="20.25" hidden="false" customHeight="false" outlineLevel="0" collapsed="false">
      <c r="F40" s="106"/>
      <c r="I40" s="106"/>
      <c r="L40" s="106"/>
      <c r="O40" s="106"/>
      <c r="R40" s="106"/>
      <c r="U40" s="106"/>
      <c r="W40" s="110"/>
      <c r="X40" s="110"/>
      <c r="Y40" s="110"/>
      <c r="Z40" s="110"/>
      <c r="AA40" s="110"/>
    </row>
  </sheetData>
  <mergeCells count="19">
    <mergeCell ref="A1:AA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5:A20"/>
    <mergeCell ref="B5:B12"/>
    <mergeCell ref="B13:B20"/>
    <mergeCell ref="A21:A36"/>
    <mergeCell ref="B21:B28"/>
    <mergeCell ref="B29:B36"/>
    <mergeCell ref="W40:AA40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14.74"/>
    <col collapsed="false" customWidth="false" hidden="false" outlineLevel="0" max="6" min="6" style="111" width="8.87"/>
    <col collapsed="false" customWidth="false" hidden="false" outlineLevel="0" max="9" min="9" style="111" width="8.87"/>
    <col collapsed="false" customWidth="false" hidden="false" outlineLevel="0" max="12" min="12" style="111" width="8.87"/>
    <col collapsed="false" customWidth="true" hidden="false" outlineLevel="0" max="15" min="15" style="111" width="8.5"/>
    <col collapsed="false" customWidth="true" hidden="false" outlineLevel="0" max="18" min="18" style="111" width="6.75"/>
    <col collapsed="false" customWidth="true" hidden="false" outlineLevel="0" max="19" min="19" style="0" width="9.24"/>
    <col collapsed="false" customWidth="true" hidden="false" outlineLevel="0" max="21" min="21" style="111" width="8.24"/>
    <col collapsed="false" customWidth="true" hidden="false" outlineLevel="0" max="22" min="22" style="0" width="7.62"/>
    <col collapsed="false" customWidth="true" hidden="false" outlineLevel="0" max="24" min="24" style="111" width="5.74"/>
    <col collapsed="false" customWidth="true" hidden="false" outlineLevel="0" max="25" min="25" style="0" width="8.5"/>
    <col collapsed="false" customWidth="true" hidden="false" outlineLevel="0" max="27" min="27" style="111" width="8.99"/>
  </cols>
  <sheetData>
    <row r="1" customFormat="false" ht="27" hidden="false" customHeight="false" outlineLevel="0" collapsed="false">
      <c r="A1" s="112" t="s">
        <v>3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customFormat="false" ht="24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24.95" hidden="false" customHeight="true" outlineLevel="0" collapsed="false">
      <c r="A3" s="113" t="s">
        <v>39</v>
      </c>
      <c r="B3" s="113"/>
      <c r="C3" s="114" t="s">
        <v>40</v>
      </c>
      <c r="D3" s="115"/>
      <c r="E3" s="116" t="s">
        <v>41</v>
      </c>
      <c r="F3" s="117"/>
      <c r="G3" s="115"/>
      <c r="H3" s="116" t="s">
        <v>42</v>
      </c>
      <c r="I3" s="117"/>
      <c r="J3" s="115"/>
      <c r="K3" s="116" t="s">
        <v>43</v>
      </c>
      <c r="L3" s="117"/>
      <c r="M3" s="115"/>
      <c r="N3" s="116" t="s">
        <v>44</v>
      </c>
      <c r="O3" s="117"/>
      <c r="P3" s="115"/>
      <c r="Q3" s="116" t="s">
        <v>45</v>
      </c>
      <c r="R3" s="117"/>
      <c r="S3" s="115"/>
      <c r="T3" s="116" t="s">
        <v>46</v>
      </c>
      <c r="U3" s="117"/>
      <c r="V3" s="115"/>
      <c r="W3" s="116" t="s">
        <v>47</v>
      </c>
      <c r="X3" s="117"/>
      <c r="Y3" s="115"/>
      <c r="Z3" s="116" t="s">
        <v>48</v>
      </c>
      <c r="AA3" s="117"/>
    </row>
    <row r="4" customFormat="false" ht="24.75" hidden="false" customHeight="true" outlineLevel="0" collapsed="false">
      <c r="A4" s="113"/>
      <c r="B4" s="113"/>
      <c r="C4" s="114"/>
      <c r="D4" s="118" t="s">
        <v>49</v>
      </c>
      <c r="E4" s="119" t="s">
        <v>50</v>
      </c>
      <c r="F4" s="120" t="s">
        <v>51</v>
      </c>
      <c r="G4" s="118" t="s">
        <v>49</v>
      </c>
      <c r="H4" s="119" t="s">
        <v>50</v>
      </c>
      <c r="I4" s="120" t="s">
        <v>51</v>
      </c>
      <c r="J4" s="118" t="s">
        <v>49</v>
      </c>
      <c r="K4" s="119" t="s">
        <v>50</v>
      </c>
      <c r="L4" s="120" t="s">
        <v>51</v>
      </c>
      <c r="M4" s="118" t="s">
        <v>49</v>
      </c>
      <c r="N4" s="119" t="s">
        <v>50</v>
      </c>
      <c r="O4" s="120" t="s">
        <v>51</v>
      </c>
      <c r="P4" s="118" t="s">
        <v>49</v>
      </c>
      <c r="Q4" s="119" t="s">
        <v>50</v>
      </c>
      <c r="R4" s="120" t="s">
        <v>51</v>
      </c>
      <c r="S4" s="118" t="s">
        <v>49</v>
      </c>
      <c r="T4" s="119" t="s">
        <v>50</v>
      </c>
      <c r="U4" s="120" t="s">
        <v>51</v>
      </c>
      <c r="V4" s="118" t="s">
        <v>49</v>
      </c>
      <c r="W4" s="119" t="s">
        <v>50</v>
      </c>
      <c r="X4" s="120" t="s">
        <v>51</v>
      </c>
      <c r="Y4" s="118" t="s">
        <v>49</v>
      </c>
      <c r="Z4" s="119" t="s">
        <v>50</v>
      </c>
      <c r="AA4" s="120" t="s">
        <v>51</v>
      </c>
    </row>
    <row r="5" customFormat="false" ht="51" hidden="false" customHeight="true" outlineLevel="0" collapsed="false">
      <c r="A5" s="20" t="s">
        <v>2</v>
      </c>
      <c r="B5" s="121" t="s">
        <v>377</v>
      </c>
      <c r="C5" s="122" t="s">
        <v>20</v>
      </c>
      <c r="D5" s="123" t="s">
        <v>68</v>
      </c>
      <c r="E5" s="124" t="s">
        <v>378</v>
      </c>
      <c r="F5" s="125" t="n">
        <v>23</v>
      </c>
      <c r="G5" s="123" t="s">
        <v>80</v>
      </c>
      <c r="H5" s="124" t="s">
        <v>379</v>
      </c>
      <c r="I5" s="125" t="n">
        <v>21</v>
      </c>
      <c r="J5" s="126" t="s">
        <v>380</v>
      </c>
      <c r="K5" s="127" t="s">
        <v>381</v>
      </c>
      <c r="L5" s="125" t="n">
        <v>19</v>
      </c>
      <c r="M5" s="123"/>
      <c r="N5" s="124"/>
      <c r="O5" s="125"/>
      <c r="P5" s="123" t="s">
        <v>155</v>
      </c>
      <c r="Q5" s="124" t="s">
        <v>382</v>
      </c>
      <c r="R5" s="125" t="n">
        <v>15</v>
      </c>
      <c r="S5" s="126" t="s">
        <v>383</v>
      </c>
      <c r="T5" s="127" t="s">
        <v>384</v>
      </c>
      <c r="U5" s="128" t="n">
        <v>14</v>
      </c>
      <c r="V5" s="123"/>
      <c r="W5" s="124"/>
      <c r="X5" s="125"/>
      <c r="Y5" s="123"/>
      <c r="Z5" s="124"/>
      <c r="AA5" s="125"/>
    </row>
    <row r="6" customFormat="false" ht="33" hidden="false" customHeight="true" outlineLevel="0" collapsed="false">
      <c r="A6" s="20"/>
      <c r="B6" s="121"/>
      <c r="C6" s="129" t="s">
        <v>385</v>
      </c>
      <c r="D6" s="130" t="s">
        <v>76</v>
      </c>
      <c r="E6" s="103" t="s">
        <v>386</v>
      </c>
      <c r="F6" s="75" t="n">
        <v>60</v>
      </c>
      <c r="G6" s="131" t="s">
        <v>387</v>
      </c>
      <c r="H6" s="132" t="s">
        <v>388</v>
      </c>
      <c r="I6" s="75" t="n">
        <v>58</v>
      </c>
      <c r="J6" s="130"/>
      <c r="K6" s="78"/>
      <c r="L6" s="75"/>
      <c r="M6" s="130" t="s">
        <v>68</v>
      </c>
      <c r="N6" s="103" t="s">
        <v>69</v>
      </c>
      <c r="O6" s="75" t="n">
        <v>56</v>
      </c>
      <c r="P6" s="130" t="s">
        <v>26</v>
      </c>
      <c r="Q6" s="103" t="s">
        <v>389</v>
      </c>
      <c r="R6" s="75" t="n">
        <v>52</v>
      </c>
      <c r="S6" s="130" t="s">
        <v>121</v>
      </c>
      <c r="T6" s="103" t="s">
        <v>390</v>
      </c>
      <c r="U6" s="75" t="n">
        <v>49</v>
      </c>
      <c r="V6" s="131" t="s">
        <v>391</v>
      </c>
      <c r="W6" s="132" t="s">
        <v>392</v>
      </c>
      <c r="X6" s="75" t="n">
        <v>48</v>
      </c>
      <c r="Y6" s="130"/>
      <c r="Z6" s="78"/>
      <c r="AA6" s="75"/>
    </row>
    <row r="7" customFormat="false" ht="21.95" hidden="false" customHeight="true" outlineLevel="0" collapsed="false">
      <c r="A7" s="20"/>
      <c r="B7" s="121"/>
      <c r="C7" s="129" t="s">
        <v>21</v>
      </c>
      <c r="D7" s="130" t="s">
        <v>76</v>
      </c>
      <c r="E7" s="103" t="s">
        <v>393</v>
      </c>
      <c r="F7" s="75" t="n">
        <v>212</v>
      </c>
      <c r="G7" s="130" t="s">
        <v>76</v>
      </c>
      <c r="H7" s="103" t="s">
        <v>394</v>
      </c>
      <c r="I7" s="75" t="n">
        <v>208</v>
      </c>
      <c r="J7" s="130" t="s">
        <v>80</v>
      </c>
      <c r="K7" s="103" t="s">
        <v>395</v>
      </c>
      <c r="L7" s="75" t="n">
        <v>197</v>
      </c>
      <c r="M7" s="130" t="s">
        <v>60</v>
      </c>
      <c r="N7" s="103" t="s">
        <v>396</v>
      </c>
      <c r="O7" s="75" t="n">
        <v>170</v>
      </c>
      <c r="P7" s="130" t="s">
        <v>68</v>
      </c>
      <c r="Q7" s="103" t="s">
        <v>397</v>
      </c>
      <c r="R7" s="75" t="n">
        <v>156</v>
      </c>
      <c r="S7" s="130" t="s">
        <v>54</v>
      </c>
      <c r="T7" s="103" t="s">
        <v>398</v>
      </c>
      <c r="U7" s="75" t="n">
        <v>130</v>
      </c>
      <c r="V7" s="130" t="s">
        <v>57</v>
      </c>
      <c r="W7" s="103" t="s">
        <v>399</v>
      </c>
      <c r="X7" s="75" t="n">
        <v>127</v>
      </c>
      <c r="Y7" s="130" t="s">
        <v>211</v>
      </c>
      <c r="Z7" s="103" t="s">
        <v>400</v>
      </c>
      <c r="AA7" s="75" t="n">
        <v>120</v>
      </c>
    </row>
    <row r="8" customFormat="false" ht="46.5" hidden="false" customHeight="true" outlineLevel="0" collapsed="false">
      <c r="A8" s="20"/>
      <c r="B8" s="133" t="s">
        <v>401</v>
      </c>
      <c r="C8" s="129" t="s">
        <v>20</v>
      </c>
      <c r="D8" s="131" t="s">
        <v>402</v>
      </c>
      <c r="E8" s="132" t="s">
        <v>403</v>
      </c>
      <c r="F8" s="75" t="n">
        <v>15</v>
      </c>
      <c r="G8" s="130"/>
      <c r="H8" s="78"/>
      <c r="I8" s="75"/>
      <c r="J8" s="130" t="s">
        <v>54</v>
      </c>
      <c r="K8" s="103" t="s">
        <v>219</v>
      </c>
      <c r="L8" s="75" t="n">
        <v>14</v>
      </c>
      <c r="M8" s="131" t="s">
        <v>404</v>
      </c>
      <c r="N8" s="132" t="s">
        <v>405</v>
      </c>
      <c r="O8" s="134" t="n">
        <v>12</v>
      </c>
      <c r="P8" s="130"/>
      <c r="Q8" s="78"/>
      <c r="R8" s="75"/>
      <c r="S8" s="131" t="s">
        <v>406</v>
      </c>
      <c r="T8" s="132" t="s">
        <v>407</v>
      </c>
      <c r="U8" s="75" t="n">
        <v>11</v>
      </c>
      <c r="V8" s="130"/>
      <c r="W8" s="78"/>
      <c r="X8" s="75"/>
      <c r="Y8" s="130"/>
      <c r="Z8" s="78"/>
      <c r="AA8" s="75"/>
    </row>
    <row r="9" customFormat="false" ht="21.95" hidden="false" customHeight="true" outlineLevel="0" collapsed="false">
      <c r="A9" s="20"/>
      <c r="B9" s="133"/>
      <c r="C9" s="129" t="s">
        <v>408</v>
      </c>
      <c r="D9" s="130" t="s">
        <v>60</v>
      </c>
      <c r="E9" s="103" t="s">
        <v>409</v>
      </c>
      <c r="F9" s="75" t="n">
        <v>71</v>
      </c>
      <c r="G9" s="130" t="s">
        <v>26</v>
      </c>
      <c r="H9" s="103" t="s">
        <v>410</v>
      </c>
      <c r="I9" s="75" t="n">
        <v>60</v>
      </c>
      <c r="J9" s="130" t="s">
        <v>155</v>
      </c>
      <c r="K9" s="103" t="s">
        <v>411</v>
      </c>
      <c r="L9" s="75" t="n">
        <v>53</v>
      </c>
      <c r="M9" s="130" t="s">
        <v>57</v>
      </c>
      <c r="N9" s="103" t="s">
        <v>412</v>
      </c>
      <c r="O9" s="75" t="n">
        <v>50</v>
      </c>
      <c r="P9" s="130" t="s">
        <v>80</v>
      </c>
      <c r="Q9" s="103" t="s">
        <v>413</v>
      </c>
      <c r="R9" s="75" t="n">
        <v>47</v>
      </c>
      <c r="S9" s="130" t="s">
        <v>54</v>
      </c>
      <c r="T9" s="103" t="s">
        <v>414</v>
      </c>
      <c r="U9" s="75" t="n">
        <v>45</v>
      </c>
      <c r="V9" s="130" t="s">
        <v>121</v>
      </c>
      <c r="W9" s="103" t="s">
        <v>415</v>
      </c>
      <c r="X9" s="75" t="n">
        <v>44</v>
      </c>
      <c r="Y9" s="130" t="s">
        <v>121</v>
      </c>
      <c r="Z9" s="103" t="s">
        <v>416</v>
      </c>
      <c r="AA9" s="75" t="n">
        <v>43</v>
      </c>
    </row>
    <row r="10" customFormat="false" ht="21.95" hidden="false" customHeight="true" outlineLevel="0" collapsed="false">
      <c r="A10" s="20"/>
      <c r="B10" s="133"/>
      <c r="C10" s="129" t="s">
        <v>21</v>
      </c>
      <c r="D10" s="130" t="s">
        <v>83</v>
      </c>
      <c r="E10" s="103" t="s">
        <v>209</v>
      </c>
      <c r="F10" s="75" t="n">
        <v>235</v>
      </c>
      <c r="G10" s="130" t="s">
        <v>83</v>
      </c>
      <c r="H10" s="103" t="s">
        <v>417</v>
      </c>
      <c r="I10" s="75" t="n">
        <v>223</v>
      </c>
      <c r="J10" s="130" t="s">
        <v>68</v>
      </c>
      <c r="K10" s="103" t="s">
        <v>418</v>
      </c>
      <c r="L10" s="75" t="n">
        <v>197</v>
      </c>
      <c r="M10" s="130" t="s">
        <v>80</v>
      </c>
      <c r="N10" s="103" t="s">
        <v>419</v>
      </c>
      <c r="O10" s="75" t="n">
        <v>180</v>
      </c>
      <c r="P10" s="130" t="s">
        <v>83</v>
      </c>
      <c r="Q10" s="103" t="s">
        <v>420</v>
      </c>
      <c r="R10" s="75" t="n">
        <v>179</v>
      </c>
      <c r="S10" s="130" t="s">
        <v>155</v>
      </c>
      <c r="T10" s="103" t="s">
        <v>421</v>
      </c>
      <c r="U10" s="75" t="n">
        <v>177</v>
      </c>
      <c r="V10" s="130" t="s">
        <v>80</v>
      </c>
      <c r="W10" s="103" t="s">
        <v>422</v>
      </c>
      <c r="X10" s="75" t="n">
        <v>173</v>
      </c>
      <c r="Y10" s="130" t="s">
        <v>57</v>
      </c>
      <c r="Z10" s="103" t="s">
        <v>423</v>
      </c>
      <c r="AA10" s="75" t="n">
        <v>172</v>
      </c>
    </row>
    <row r="11" customFormat="false" ht="39.75" hidden="false" customHeight="true" outlineLevel="0" collapsed="false">
      <c r="A11" s="20"/>
      <c r="B11" s="135" t="s">
        <v>9</v>
      </c>
      <c r="C11" s="129" t="s">
        <v>24</v>
      </c>
      <c r="D11" s="130" t="s">
        <v>121</v>
      </c>
      <c r="E11" s="103" t="s">
        <v>424</v>
      </c>
      <c r="F11" s="136" t="n">
        <v>5</v>
      </c>
      <c r="G11" s="131" t="s">
        <v>425</v>
      </c>
      <c r="H11" s="132" t="s">
        <v>426</v>
      </c>
      <c r="I11" s="74" t="n">
        <v>3</v>
      </c>
      <c r="J11" s="130"/>
      <c r="K11" s="78"/>
      <c r="L11" s="74"/>
      <c r="M11" s="130"/>
      <c r="N11" s="78"/>
      <c r="O11" s="74"/>
      <c r="P11" s="130"/>
      <c r="Q11" s="78"/>
      <c r="R11" s="137"/>
      <c r="S11" s="131"/>
      <c r="T11" s="132"/>
      <c r="U11" s="74"/>
      <c r="V11" s="130"/>
      <c r="W11" s="78"/>
      <c r="X11" s="74"/>
      <c r="Y11" s="130"/>
      <c r="Z11" s="78"/>
      <c r="AA11" s="74"/>
    </row>
    <row r="12" customFormat="false" ht="66" hidden="false" customHeight="true" outlineLevel="0" collapsed="false">
      <c r="A12" s="20" t="s">
        <v>3</v>
      </c>
      <c r="B12" s="138" t="s">
        <v>377</v>
      </c>
      <c r="C12" s="122" t="s">
        <v>20</v>
      </c>
      <c r="D12" s="123" t="s">
        <v>57</v>
      </c>
      <c r="E12" s="124" t="s">
        <v>427</v>
      </c>
      <c r="F12" s="125" t="n">
        <v>18</v>
      </c>
      <c r="G12" s="123" t="s">
        <v>57</v>
      </c>
      <c r="H12" s="124" t="s">
        <v>428</v>
      </c>
      <c r="I12" s="125" t="n">
        <v>16</v>
      </c>
      <c r="J12" s="123" t="s">
        <v>76</v>
      </c>
      <c r="K12" s="124" t="s">
        <v>429</v>
      </c>
      <c r="L12" s="125" t="n">
        <v>15</v>
      </c>
      <c r="M12" s="126" t="s">
        <v>430</v>
      </c>
      <c r="N12" s="127" t="s">
        <v>431</v>
      </c>
      <c r="O12" s="125" t="n">
        <v>14</v>
      </c>
      <c r="P12" s="123"/>
      <c r="Q12" s="124"/>
      <c r="R12" s="125"/>
      <c r="S12" s="123"/>
      <c r="T12" s="124"/>
      <c r="U12" s="125"/>
      <c r="V12" s="123"/>
      <c r="W12" s="124"/>
      <c r="X12" s="125"/>
      <c r="Y12" s="123" t="s">
        <v>80</v>
      </c>
      <c r="Z12" s="124" t="s">
        <v>432</v>
      </c>
      <c r="AA12" s="125" t="n">
        <v>10</v>
      </c>
    </row>
    <row r="13" customFormat="false" ht="44.25" hidden="false" customHeight="true" outlineLevel="0" collapsed="false">
      <c r="A13" s="20"/>
      <c r="B13" s="138"/>
      <c r="C13" s="129" t="s">
        <v>385</v>
      </c>
      <c r="D13" s="130" t="s">
        <v>76</v>
      </c>
      <c r="E13" s="103" t="s">
        <v>433</v>
      </c>
      <c r="F13" s="75" t="n">
        <v>69</v>
      </c>
      <c r="G13" s="130" t="s">
        <v>54</v>
      </c>
      <c r="H13" s="103" t="s">
        <v>434</v>
      </c>
      <c r="I13" s="75" t="n">
        <v>54</v>
      </c>
      <c r="J13" s="130" t="s">
        <v>121</v>
      </c>
      <c r="K13" s="103" t="s">
        <v>435</v>
      </c>
      <c r="L13" s="75" t="n">
        <v>51</v>
      </c>
      <c r="M13" s="131" t="s">
        <v>436</v>
      </c>
      <c r="N13" s="132" t="s">
        <v>437</v>
      </c>
      <c r="O13" s="75" t="n">
        <v>44</v>
      </c>
      <c r="P13" s="130"/>
      <c r="Q13" s="78"/>
      <c r="R13" s="75"/>
      <c r="S13" s="130" t="s">
        <v>76</v>
      </c>
      <c r="T13" s="103" t="s">
        <v>438</v>
      </c>
      <c r="U13" s="75" t="n">
        <v>42</v>
      </c>
      <c r="V13" s="130" t="s">
        <v>76</v>
      </c>
      <c r="W13" s="103" t="s">
        <v>439</v>
      </c>
      <c r="X13" s="75" t="n">
        <v>41</v>
      </c>
      <c r="Y13" s="130" t="s">
        <v>54</v>
      </c>
      <c r="Z13" s="103" t="s">
        <v>440</v>
      </c>
      <c r="AA13" s="75" t="n">
        <v>38</v>
      </c>
    </row>
    <row r="14" customFormat="false" ht="21.95" hidden="false" customHeight="true" outlineLevel="0" collapsed="false">
      <c r="A14" s="20"/>
      <c r="B14" s="138"/>
      <c r="C14" s="129" t="s">
        <v>21</v>
      </c>
      <c r="D14" s="130" t="s">
        <v>121</v>
      </c>
      <c r="E14" s="103" t="s">
        <v>441</v>
      </c>
      <c r="F14" s="75" t="n">
        <v>167</v>
      </c>
      <c r="G14" s="130" t="s">
        <v>60</v>
      </c>
      <c r="H14" s="103" t="s">
        <v>442</v>
      </c>
      <c r="I14" s="75" t="n">
        <v>152</v>
      </c>
      <c r="J14" s="130" t="s">
        <v>121</v>
      </c>
      <c r="K14" s="103" t="s">
        <v>443</v>
      </c>
      <c r="L14" s="75" t="n">
        <v>150</v>
      </c>
      <c r="M14" s="130" t="s">
        <v>60</v>
      </c>
      <c r="N14" s="103" t="s">
        <v>444</v>
      </c>
      <c r="O14" s="75" t="n">
        <v>150</v>
      </c>
      <c r="P14" s="130" t="s">
        <v>57</v>
      </c>
      <c r="Q14" s="103" t="s">
        <v>267</v>
      </c>
      <c r="R14" s="75" t="n">
        <v>140</v>
      </c>
      <c r="S14" s="130" t="s">
        <v>121</v>
      </c>
      <c r="T14" s="103" t="s">
        <v>445</v>
      </c>
      <c r="U14" s="75" t="n">
        <v>133</v>
      </c>
      <c r="V14" s="130" t="s">
        <v>54</v>
      </c>
      <c r="W14" s="103" t="s">
        <v>446</v>
      </c>
      <c r="X14" s="75" t="n">
        <v>103</v>
      </c>
      <c r="Y14" s="130" t="s">
        <v>54</v>
      </c>
      <c r="Z14" s="103" t="s">
        <v>447</v>
      </c>
      <c r="AA14" s="75" t="n">
        <v>100</v>
      </c>
    </row>
    <row r="15" s="139" customFormat="true" ht="46.5" hidden="false" customHeight="true" outlineLevel="0" collapsed="false">
      <c r="A15" s="20"/>
      <c r="B15" s="133" t="s">
        <v>401</v>
      </c>
      <c r="C15" s="129" t="s">
        <v>20</v>
      </c>
      <c r="D15" s="130" t="s">
        <v>60</v>
      </c>
      <c r="E15" s="103" t="s">
        <v>448</v>
      </c>
      <c r="F15" s="75" t="n">
        <v>16</v>
      </c>
      <c r="G15" s="130" t="s">
        <v>80</v>
      </c>
      <c r="H15" s="103" t="s">
        <v>449</v>
      </c>
      <c r="I15" s="75" t="n">
        <v>15</v>
      </c>
      <c r="J15" s="130" t="s">
        <v>98</v>
      </c>
      <c r="K15" s="103" t="s">
        <v>450</v>
      </c>
      <c r="L15" s="75" t="n">
        <v>14</v>
      </c>
      <c r="M15" s="130" t="s">
        <v>57</v>
      </c>
      <c r="N15" s="103" t="s">
        <v>451</v>
      </c>
      <c r="O15" s="75" t="n">
        <v>13</v>
      </c>
      <c r="P15" s="130" t="s">
        <v>60</v>
      </c>
      <c r="Q15" s="103" t="s">
        <v>359</v>
      </c>
      <c r="R15" s="75" t="n">
        <v>12</v>
      </c>
      <c r="S15" s="131" t="s">
        <v>452</v>
      </c>
      <c r="T15" s="132" t="s">
        <v>453</v>
      </c>
      <c r="U15" s="134" t="n">
        <v>11</v>
      </c>
      <c r="V15" s="131"/>
      <c r="W15" s="132"/>
      <c r="X15" s="134"/>
      <c r="Y15" s="131" t="s">
        <v>454</v>
      </c>
      <c r="Z15" s="132" t="s">
        <v>455</v>
      </c>
      <c r="AA15" s="75" t="n">
        <v>10</v>
      </c>
    </row>
    <row r="16" customFormat="false" ht="34.5" hidden="false" customHeight="true" outlineLevel="0" collapsed="false">
      <c r="A16" s="20"/>
      <c r="B16" s="133"/>
      <c r="C16" s="129" t="s">
        <v>408</v>
      </c>
      <c r="D16" s="130" t="s">
        <v>76</v>
      </c>
      <c r="E16" s="103" t="s">
        <v>322</v>
      </c>
      <c r="F16" s="75" t="n">
        <v>55</v>
      </c>
      <c r="G16" s="130" t="s">
        <v>54</v>
      </c>
      <c r="H16" s="103" t="s">
        <v>456</v>
      </c>
      <c r="I16" s="75" t="n">
        <v>53</v>
      </c>
      <c r="J16" s="131" t="s">
        <v>457</v>
      </c>
      <c r="K16" s="132" t="s">
        <v>458</v>
      </c>
      <c r="L16" s="75" t="n">
        <v>49</v>
      </c>
      <c r="M16" s="130"/>
      <c r="N16" s="78"/>
      <c r="O16" s="75"/>
      <c r="P16" s="130" t="s">
        <v>57</v>
      </c>
      <c r="Q16" s="103" t="s">
        <v>369</v>
      </c>
      <c r="R16" s="75" t="n">
        <v>48</v>
      </c>
      <c r="S16" s="131" t="s">
        <v>459</v>
      </c>
      <c r="T16" s="132" t="s">
        <v>460</v>
      </c>
      <c r="U16" s="75" t="n">
        <v>47</v>
      </c>
      <c r="V16" s="130"/>
      <c r="W16" s="78"/>
      <c r="X16" s="75"/>
      <c r="Y16" s="130" t="s">
        <v>121</v>
      </c>
      <c r="Z16" s="103" t="s">
        <v>461</v>
      </c>
      <c r="AA16" s="75" t="n">
        <v>44</v>
      </c>
    </row>
    <row r="17" customFormat="false" ht="21.95" hidden="false" customHeight="true" outlineLevel="0" collapsed="false">
      <c r="A17" s="20"/>
      <c r="B17" s="133"/>
      <c r="C17" s="129" t="s">
        <v>21</v>
      </c>
      <c r="D17" s="130" t="s">
        <v>76</v>
      </c>
      <c r="E17" s="103" t="s">
        <v>462</v>
      </c>
      <c r="F17" s="75" t="n">
        <v>167</v>
      </c>
      <c r="G17" s="130" t="s">
        <v>80</v>
      </c>
      <c r="H17" s="103" t="s">
        <v>463</v>
      </c>
      <c r="I17" s="75" t="n">
        <v>165</v>
      </c>
      <c r="J17" s="130" t="s">
        <v>76</v>
      </c>
      <c r="K17" s="103" t="s">
        <v>464</v>
      </c>
      <c r="L17" s="75" t="n">
        <v>163</v>
      </c>
      <c r="M17" s="130" t="s">
        <v>60</v>
      </c>
      <c r="N17" s="103" t="s">
        <v>465</v>
      </c>
      <c r="O17" s="75" t="n">
        <v>155</v>
      </c>
      <c r="P17" s="130" t="s">
        <v>211</v>
      </c>
      <c r="Q17" s="103" t="s">
        <v>466</v>
      </c>
      <c r="R17" s="75" t="n">
        <v>153</v>
      </c>
      <c r="S17" s="130" t="s">
        <v>80</v>
      </c>
      <c r="T17" s="103" t="s">
        <v>467</v>
      </c>
      <c r="U17" s="75" t="n">
        <v>151</v>
      </c>
      <c r="V17" s="130" t="s">
        <v>57</v>
      </c>
      <c r="W17" s="103" t="s">
        <v>468</v>
      </c>
      <c r="X17" s="75" t="n">
        <v>135</v>
      </c>
      <c r="Y17" s="130" t="s">
        <v>54</v>
      </c>
      <c r="Z17" s="103" t="s">
        <v>469</v>
      </c>
      <c r="AA17" s="75" t="n">
        <v>134</v>
      </c>
    </row>
    <row r="18" customFormat="false" ht="56.25" hidden="false" customHeight="true" outlineLevel="0" collapsed="false">
      <c r="A18" s="20"/>
      <c r="B18" s="140" t="s">
        <v>9</v>
      </c>
      <c r="C18" s="141" t="s">
        <v>24</v>
      </c>
      <c r="D18" s="142" t="s">
        <v>121</v>
      </c>
      <c r="E18" s="143" t="s">
        <v>470</v>
      </c>
      <c r="F18" s="144" t="n">
        <v>6</v>
      </c>
      <c r="G18" s="145" t="s">
        <v>121</v>
      </c>
      <c r="H18" s="146" t="s">
        <v>471</v>
      </c>
      <c r="I18" s="147" t="n">
        <v>4</v>
      </c>
      <c r="J18" s="142" t="s">
        <v>76</v>
      </c>
      <c r="K18" s="143" t="s">
        <v>472</v>
      </c>
      <c r="L18" s="147" t="n">
        <v>3</v>
      </c>
      <c r="M18" s="142" t="s">
        <v>57</v>
      </c>
      <c r="N18" s="143" t="s">
        <v>473</v>
      </c>
      <c r="O18" s="147" t="n">
        <v>2</v>
      </c>
      <c r="P18" s="145" t="s">
        <v>474</v>
      </c>
      <c r="Q18" s="146" t="s">
        <v>475</v>
      </c>
      <c r="R18" s="148" t="n">
        <v>1</v>
      </c>
      <c r="S18" s="145"/>
      <c r="T18" s="146"/>
      <c r="U18" s="147"/>
      <c r="V18" s="142"/>
      <c r="W18" s="143"/>
      <c r="X18" s="147"/>
      <c r="Y18" s="142"/>
      <c r="Z18" s="143"/>
      <c r="AA18" s="147"/>
    </row>
    <row r="19" customFormat="false" ht="48.75" hidden="false" customHeight="true" outlineLevel="0" collapsed="false">
      <c r="A19" s="20" t="s">
        <v>476</v>
      </c>
      <c r="B19" s="149" t="s">
        <v>4</v>
      </c>
      <c r="C19" s="150" t="s">
        <v>10</v>
      </c>
      <c r="D19" s="151" t="s">
        <v>65</v>
      </c>
      <c r="E19" s="152"/>
      <c r="F19" s="153"/>
      <c r="G19" s="151" t="s">
        <v>83</v>
      </c>
      <c r="H19" s="152"/>
      <c r="I19" s="153"/>
      <c r="J19" s="151" t="s">
        <v>121</v>
      </c>
      <c r="K19" s="152"/>
      <c r="L19" s="153"/>
      <c r="M19" s="154" t="s">
        <v>76</v>
      </c>
      <c r="N19" s="152"/>
      <c r="O19" s="153"/>
      <c r="P19" s="154" t="s">
        <v>477</v>
      </c>
      <c r="Q19" s="152"/>
      <c r="R19" s="153"/>
      <c r="S19" s="154"/>
      <c r="T19" s="152"/>
      <c r="U19" s="153"/>
      <c r="V19" s="151"/>
      <c r="W19" s="152"/>
      <c r="X19" s="153"/>
      <c r="Y19" s="151"/>
      <c r="Z19" s="152"/>
      <c r="AA19" s="153"/>
    </row>
    <row r="20" customFormat="false" ht="30" hidden="false" customHeight="true" outlineLevel="0" collapsed="false">
      <c r="A20" s="20"/>
      <c r="B20" s="149"/>
      <c r="C20" s="155" t="s">
        <v>11</v>
      </c>
      <c r="D20" s="142" t="s">
        <v>76</v>
      </c>
      <c r="E20" s="143"/>
      <c r="F20" s="94"/>
      <c r="G20" s="142" t="s">
        <v>121</v>
      </c>
      <c r="H20" s="143"/>
      <c r="I20" s="94"/>
      <c r="J20" s="142" t="s">
        <v>83</v>
      </c>
      <c r="K20" s="143"/>
      <c r="L20" s="94"/>
      <c r="M20" s="145" t="s">
        <v>98</v>
      </c>
      <c r="N20" s="143"/>
      <c r="O20" s="94"/>
      <c r="P20" s="142" t="s">
        <v>155</v>
      </c>
      <c r="Q20" s="143"/>
      <c r="R20" s="94"/>
      <c r="S20" s="142" t="s">
        <v>60</v>
      </c>
      <c r="T20" s="143"/>
      <c r="U20" s="94"/>
      <c r="V20" s="142" t="s">
        <v>26</v>
      </c>
      <c r="W20" s="143"/>
      <c r="X20" s="94"/>
      <c r="Y20" s="142" t="s">
        <v>54</v>
      </c>
      <c r="Z20" s="143"/>
      <c r="AA20" s="94"/>
    </row>
  </sheetData>
  <mergeCells count="11">
    <mergeCell ref="A1:AA1"/>
    <mergeCell ref="A3:B4"/>
    <mergeCell ref="C3:C4"/>
    <mergeCell ref="A5:A11"/>
    <mergeCell ref="B5:B7"/>
    <mergeCell ref="B8:B10"/>
    <mergeCell ref="A12:A18"/>
    <mergeCell ref="B12:B14"/>
    <mergeCell ref="B15:B17"/>
    <mergeCell ref="A19:A20"/>
    <mergeCell ref="B19:B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4T07:49:56Z</cp:lastPrinted>
  <dcterms:modified xsi:type="dcterms:W3CDTF">2012-05-09T02:22:16Z</dcterms:modified>
  <cp:revision>0</cp:revision>
  <dc:subject/>
  <dc:title/>
</cp:coreProperties>
</file>